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reuerliste inter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4">
  <si>
    <t xml:space="preserve">Fußballjugendbetreuer 2016/17  SG Steinfeld-Mühlen</t>
  </si>
  <si>
    <t xml:space="preserve">Funktion</t>
  </si>
  <si>
    <t xml:space="preserve">Name</t>
  </si>
  <si>
    <t xml:space="preserve">Straße</t>
  </si>
  <si>
    <t xml:space="preserve">Ort</t>
  </si>
  <si>
    <t xml:space="preserve">Telefon</t>
  </si>
  <si>
    <t xml:space="preserve">Fax/Handy</t>
  </si>
  <si>
    <t xml:space="preserve">E-Mail</t>
  </si>
  <si>
    <t xml:space="preserve">Leiter SG </t>
  </si>
  <si>
    <t xml:space="preserve">Jörg Schlarmann</t>
  </si>
  <si>
    <t xml:space="preserve">Ziegelstraße 32</t>
  </si>
  <si>
    <t xml:space="preserve">49439 Steinfeld</t>
  </si>
  <si>
    <t xml:space="preserve">05492-960811</t>
  </si>
  <si>
    <t xml:space="preserve">0172-3121725</t>
  </si>
  <si>
    <t xml:space="preserve">geschaeftsstelle@svfalke.de</t>
  </si>
  <si>
    <t xml:space="preserve">Stellvertreter</t>
  </si>
  <si>
    <t xml:space="preserve">Edgar Bünnemeyer</t>
  </si>
  <si>
    <t xml:space="preserve">An der Bahn 16</t>
  </si>
  <si>
    <t xml:space="preserve">05492-7458</t>
  </si>
  <si>
    <t xml:space="preserve">edgar.buennemeyer@ewetel.net</t>
  </si>
  <si>
    <t xml:space="preserve">Koordinator A</t>
  </si>
  <si>
    <t xml:space="preserve">Christian Haskamp</t>
  </si>
  <si>
    <t xml:space="preserve">Dammerstr. 55</t>
  </si>
  <si>
    <t xml:space="preserve">05492-7548</t>
  </si>
  <si>
    <t xml:space="preserve">0151-50658044</t>
  </si>
  <si>
    <t xml:space="preserve">christian.Haskamp@ewetel.net</t>
  </si>
  <si>
    <t xml:space="preserve">Koordinator B</t>
  </si>
  <si>
    <t xml:space="preserve">Markus Pille</t>
  </si>
  <si>
    <t xml:space="preserve">Mörikestr. 8</t>
  </si>
  <si>
    <t xml:space="preserve">05492-7719</t>
  </si>
  <si>
    <t xml:space="preserve">markus.pille3@ewetel.net</t>
  </si>
  <si>
    <t xml:space="preserve">Koordinator C </t>
  </si>
  <si>
    <t xml:space="preserve">Reimund Börgerding</t>
  </si>
  <si>
    <t xml:space="preserve">Antoniusstr. 6</t>
  </si>
  <si>
    <t xml:space="preserve">05492-7349</t>
  </si>
  <si>
    <t xml:space="preserve">0170-2920433</t>
  </si>
  <si>
    <t xml:space="preserve">reimund.boergerding@gmail.com</t>
  </si>
  <si>
    <t xml:space="preserve">Koordinator D</t>
  </si>
  <si>
    <t xml:space="preserve">Andre Hausendorf</t>
  </si>
  <si>
    <t xml:space="preserve">Lindenweg 12</t>
  </si>
  <si>
    <t xml:space="preserve">05492-7793</t>
  </si>
  <si>
    <t xml:space="preserve">0173-1602563</t>
  </si>
  <si>
    <t xml:space="preserve">andre.hausendorf@ewetel.net</t>
  </si>
  <si>
    <t xml:space="preserve">Bernd Kruthaup</t>
  </si>
  <si>
    <t xml:space="preserve">Schillerstr. 5</t>
  </si>
  <si>
    <t xml:space="preserve">05492-8142 /983481</t>
  </si>
  <si>
    <t xml:space="preserve">0170-4558443</t>
  </si>
  <si>
    <t xml:space="preserve">b.kruthaup@bergmann-online.de</t>
  </si>
  <si>
    <t xml:space="preserve">Koordinator E</t>
  </si>
  <si>
    <t xml:space="preserve">Andreas Herzog</t>
  </si>
  <si>
    <t xml:space="preserve">Gothering 28</t>
  </si>
  <si>
    <t xml:space="preserve">05492-7365</t>
  </si>
  <si>
    <t xml:space="preserve">01511-0224833</t>
  </si>
  <si>
    <t xml:space="preserve">EHerzog@gmx.de</t>
  </si>
  <si>
    <t xml:space="preserve">Koordinator F / G</t>
  </si>
  <si>
    <t xml:space="preserve">Friedel Meyer</t>
  </si>
  <si>
    <t xml:space="preserve">Buchenweg 10</t>
  </si>
  <si>
    <t xml:space="preserve">05492-2862</t>
  </si>
  <si>
    <t xml:space="preserve">0157-85228377</t>
  </si>
  <si>
    <t xml:space="preserve">friedelmeyer96@hotmail.com</t>
  </si>
  <si>
    <t xml:space="preserve">Torwarttrainer</t>
  </si>
  <si>
    <t xml:space="preserve">Jan Mählmann</t>
  </si>
  <si>
    <t xml:space="preserve">Am Kreuzberg 45</t>
  </si>
  <si>
    <t xml:space="preserve">05492-1826</t>
  </si>
  <si>
    <t xml:space="preserve">0157-88264374</t>
  </si>
  <si>
    <t xml:space="preserve">jmaehle@web.de</t>
  </si>
  <si>
    <t xml:space="preserve">IT-Service</t>
  </si>
  <si>
    <t xml:space="preserve">Dieter Honkomp</t>
  </si>
  <si>
    <t xml:space="preserve">Am Nordenberg 30</t>
  </si>
  <si>
    <t xml:space="preserve">05492-962313</t>
  </si>
  <si>
    <t xml:space="preserve">0175-5805812</t>
  </si>
  <si>
    <t xml:space="preserve">dieter.honkomp@cargobull-telematics.de</t>
  </si>
  <si>
    <t xml:space="preserve">1. A-Junioren</t>
  </si>
  <si>
    <t xml:space="preserve">Jürgen von Wahlde</t>
  </si>
  <si>
    <t xml:space="preserve">Adolf-Kolping-Str.</t>
  </si>
  <si>
    <t xml:space="preserve">jvonwahlde@vilomix.com</t>
  </si>
  <si>
    <t xml:space="preserve">JG 98-99 </t>
  </si>
  <si>
    <t xml:space="preserve">Jochen Westermann</t>
  </si>
  <si>
    <t xml:space="preserve">Schützenstr. 33</t>
  </si>
  <si>
    <t xml:space="preserve">49439 Mühlen</t>
  </si>
  <si>
    <t xml:space="preserve">05492-3757</t>
  </si>
  <si>
    <t xml:space="preserve">maler.westermann@web.de</t>
  </si>
  <si>
    <t xml:space="preserve">Kreisliga</t>
  </si>
  <si>
    <t xml:space="preserve">Lüschen</t>
  </si>
  <si>
    <t xml:space="preserve">Auf der Heide 16</t>
  </si>
  <si>
    <t xml:space="preserve">05492 / 2758</t>
  </si>
  <si>
    <t xml:space="preserve">Erwin Krebek</t>
  </si>
  <si>
    <t xml:space="preserve">Ankerweg 12</t>
  </si>
  <si>
    <t xml:space="preserve">05492-7316</t>
  </si>
  <si>
    <t xml:space="preserve">erwin.krebeck@gmx.de</t>
  </si>
  <si>
    <t xml:space="preserve">2. A-Jugend</t>
  </si>
  <si>
    <t xml:space="preserve">Tobias Lichtenstein</t>
  </si>
  <si>
    <t xml:space="preserve">Schützenstr. 6</t>
  </si>
  <si>
    <t xml:space="preserve">05492-2370</t>
  </si>
  <si>
    <t xml:space="preserve">0171-3668507</t>
  </si>
  <si>
    <t xml:space="preserve">Tlichtenstein@gmx.de</t>
  </si>
  <si>
    <t xml:space="preserve">JG 98-99</t>
  </si>
  <si>
    <t xml:space="preserve">Max Nieuwenhuizen</t>
  </si>
  <si>
    <t xml:space="preserve">05492-7073</t>
  </si>
  <si>
    <t xml:space="preserve">max-nieuwenhuizen@t-online.de</t>
  </si>
  <si>
    <t xml:space="preserve">1.KK</t>
  </si>
  <si>
    <t xml:space="preserve">Jan Schmidt</t>
  </si>
  <si>
    <t xml:space="preserve">Büsgang 1</t>
  </si>
  <si>
    <t xml:space="preserve">05492-7051</t>
  </si>
  <si>
    <t xml:space="preserve">1. B-Junioren</t>
  </si>
  <si>
    <t xml:space="preserve">Hugues M`bossa</t>
  </si>
  <si>
    <t xml:space="preserve">Gehrde</t>
  </si>
  <si>
    <t xml:space="preserve">0173-6045923</t>
  </si>
  <si>
    <t xml:space="preserve">Hmbossa@aol.com</t>
  </si>
  <si>
    <t xml:space="preserve">JG 00-01</t>
  </si>
  <si>
    <t xml:space="preserve">Klaus Rusche</t>
  </si>
  <si>
    <t xml:space="preserve">Kerstingsberg 1</t>
  </si>
  <si>
    <t xml:space="preserve">05492-2820</t>
  </si>
  <si>
    <t xml:space="preserve">0171-7452527</t>
  </si>
  <si>
    <t xml:space="preserve">rusche-klaus@t-online.de</t>
  </si>
  <si>
    <t xml:space="preserve">2. B-Junioren</t>
  </si>
  <si>
    <t xml:space="preserve">Jens Berens</t>
  </si>
  <si>
    <t xml:space="preserve">Sonnentauweg 7</t>
  </si>
  <si>
    <t xml:space="preserve">05492-929424</t>
  </si>
  <si>
    <t xml:space="preserve">0152-07218267</t>
  </si>
  <si>
    <t xml:space="preserve">jens.berens1@ewetel.net</t>
  </si>
  <si>
    <t xml:space="preserve">Jens Becker</t>
  </si>
  <si>
    <t xml:space="preserve">Düper Heckenweg 2</t>
  </si>
  <si>
    <t xml:space="preserve">05492-7857</t>
  </si>
  <si>
    <t xml:space="preserve">0152-08780226</t>
  </si>
  <si>
    <t xml:space="preserve">js_becker@t-online.de</t>
  </si>
  <si>
    <t xml:space="preserve">Matthias Meyer</t>
  </si>
  <si>
    <t xml:space="preserve">Sudetenstr</t>
  </si>
  <si>
    <t xml:space="preserve">05492-962195</t>
  </si>
  <si>
    <t xml:space="preserve">0162-9322095</t>
  </si>
  <si>
    <t xml:space="preserve">meyer-luebbe@ewetel.net</t>
  </si>
  <si>
    <t xml:space="preserve">Paul Blomen</t>
  </si>
  <si>
    <t xml:space="preserve">Marsch 13</t>
  </si>
  <si>
    <t xml:space="preserve">05492-1889</t>
  </si>
  <si>
    <t xml:space="preserve">0162-4452203</t>
  </si>
  <si>
    <t xml:space="preserve">paul.blomen@ewetel.net</t>
  </si>
  <si>
    <t xml:space="preserve">3. B-Junioren</t>
  </si>
  <si>
    <t xml:space="preserve">Jan Hendrik Pille</t>
  </si>
  <si>
    <t xml:space="preserve">0151-61626000</t>
  </si>
  <si>
    <t xml:space="preserve">jann.pille14@gmail.com</t>
  </si>
  <si>
    <t xml:space="preserve">Jan Lüschen</t>
  </si>
  <si>
    <t xml:space="preserve">05492-2758</t>
  </si>
  <si>
    <t xml:space="preserve">0151-72405147</t>
  </si>
  <si>
    <t xml:space="preserve">j.lueschen98@gmail.com</t>
  </si>
  <si>
    <t xml:space="preserve">2.KK</t>
  </si>
  <si>
    <t xml:space="preserve">Andreas Schlarmann</t>
  </si>
  <si>
    <t xml:space="preserve">HonkomperWeg</t>
  </si>
  <si>
    <t xml:space="preserve">05492-3021</t>
  </si>
  <si>
    <t xml:space="preserve">0171-6002331</t>
  </si>
  <si>
    <t xml:space="preserve">bauteam.schlarmann@t-online.de</t>
  </si>
  <si>
    <t xml:space="preserve">1. C-Junioren</t>
  </si>
  <si>
    <t xml:space="preserve">JG 02-03</t>
  </si>
  <si>
    <t xml:space="preserve">Thomas Deters</t>
  </si>
  <si>
    <t xml:space="preserve">0172-9209336</t>
  </si>
  <si>
    <t xml:space="preserve">thomas.deters1@ewetel.net</t>
  </si>
  <si>
    <t xml:space="preserve">2. C-Junioren</t>
  </si>
  <si>
    <t xml:space="preserve">Martin Dieckmann</t>
  </si>
  <si>
    <t xml:space="preserve">Diepholzer Str. 84</t>
  </si>
  <si>
    <t xml:space="preserve">05492-3822</t>
  </si>
  <si>
    <t xml:space="preserve">01512-2515710</t>
  </si>
  <si>
    <t xml:space="preserve">martin.diekmann@ewetel.net</t>
  </si>
  <si>
    <t xml:space="preserve">3. C-Junioren</t>
  </si>
  <si>
    <t xml:space="preserve">Lukas Kröger</t>
  </si>
  <si>
    <t xml:space="preserve">Mühlenstr. 2</t>
  </si>
  <si>
    <t xml:space="preserve">05492-962611</t>
  </si>
  <si>
    <t xml:space="preserve">0160-94631431</t>
  </si>
  <si>
    <t xml:space="preserve">kroeger.lukas@gmail.com</t>
  </si>
  <si>
    <t xml:space="preserve">JG 02-03 </t>
  </si>
  <si>
    <t xml:space="preserve">Jonas Varwig</t>
  </si>
  <si>
    <t xml:space="preserve">Dorfstr.</t>
  </si>
  <si>
    <t xml:space="preserve">0162-9777225</t>
  </si>
  <si>
    <t xml:space="preserve">jonasvarwig@web.de</t>
  </si>
  <si>
    <t xml:space="preserve">2.KK St.2</t>
  </si>
  <si>
    <t xml:space="preserve">4. C-Junioren</t>
  </si>
  <si>
    <t xml:space="preserve">Jens Brägelmann</t>
  </si>
  <si>
    <t xml:space="preserve">Diepholzerstr.</t>
  </si>
  <si>
    <t xml:space="preserve">05492-2760</t>
  </si>
  <si>
    <t xml:space="preserve">0176-81102564</t>
  </si>
  <si>
    <t xml:space="preserve">braegel190@googlemail.com</t>
  </si>
  <si>
    <t xml:space="preserve">Ansgar Pille</t>
  </si>
  <si>
    <t xml:space="preserve">Brinkstraße</t>
  </si>
  <si>
    <t xml:space="preserve">05492-960821</t>
  </si>
  <si>
    <t xml:space="preserve">0170-2458175</t>
  </si>
  <si>
    <t xml:space="preserve">ansgar.pille@ewetel.net</t>
  </si>
  <si>
    <t xml:space="preserve">2.KK St.2 (9er)</t>
  </si>
  <si>
    <t xml:space="preserve">Andreas Harpenau</t>
  </si>
  <si>
    <t xml:space="preserve">Auf dem Heidberg 10</t>
  </si>
  <si>
    <t xml:space="preserve">05492-7183</t>
  </si>
  <si>
    <t xml:space="preserve">harpenau@web.de</t>
  </si>
  <si>
    <t xml:space="preserve">1.D-Junioren</t>
  </si>
  <si>
    <t xml:space="preserve">Burkhard Meyer</t>
  </si>
  <si>
    <t xml:space="preserve">Schützenstr. 14</t>
  </si>
  <si>
    <t xml:space="preserve">05492-960800</t>
  </si>
  <si>
    <t xml:space="preserve">0151-12546342</t>
  </si>
  <si>
    <t xml:space="preserve">burkhard.meyer@gmail.com</t>
  </si>
  <si>
    <t xml:space="preserve">JG 04-05 </t>
  </si>
  <si>
    <t xml:space="preserve">Eugen Sawatzki</t>
  </si>
  <si>
    <t xml:space="preserve">Pamirstr. 11</t>
  </si>
  <si>
    <t xml:space="preserve">05492-981098</t>
  </si>
  <si>
    <t xml:space="preserve">0173-1317240</t>
  </si>
  <si>
    <t xml:space="preserve">eugensawatzki@web.de</t>
  </si>
  <si>
    <t xml:space="preserve">2.D-Junioren</t>
  </si>
  <si>
    <t xml:space="preserve">Ronny Vrieze</t>
  </si>
  <si>
    <t xml:space="preserve">Handorfer Str. 109</t>
  </si>
  <si>
    <t xml:space="preserve">05492-9606800</t>
  </si>
  <si>
    <t xml:space="preserve">ronaldvrieze@aol.com</t>
  </si>
  <si>
    <t xml:space="preserve">Thomas Helms</t>
  </si>
  <si>
    <t xml:space="preserve">Finkenweg 18</t>
  </si>
  <si>
    <t xml:space="preserve">05492-981406</t>
  </si>
  <si>
    <t xml:space="preserve">0152-08957290</t>
  </si>
  <si>
    <t xml:space="preserve">helms@gerwing.de</t>
  </si>
  <si>
    <t xml:space="preserve">3.D-Junioren</t>
  </si>
  <si>
    <t xml:space="preserve">JG 04-05</t>
  </si>
  <si>
    <t xml:space="preserve">3.KK St.2</t>
  </si>
  <si>
    <t xml:space="preserve">Hannes Büscherhoff</t>
  </si>
  <si>
    <t xml:space="preserve">Mühlenstr. 14</t>
  </si>
  <si>
    <t xml:space="preserve">05492-3098</t>
  </si>
  <si>
    <t xml:space="preserve">0152-29900449</t>
  </si>
  <si>
    <t xml:space="preserve">hannes.buescherhoff@web.de</t>
  </si>
  <si>
    <t xml:space="preserve">4.D-Junioren</t>
  </si>
  <si>
    <t xml:space="preserve">Thomas v.lehmden</t>
  </si>
  <si>
    <t xml:space="preserve">Ginsterweg 3</t>
  </si>
  <si>
    <t xml:space="preserve">05492-2314</t>
  </si>
  <si>
    <t xml:space="preserve">0170-4659722</t>
  </si>
  <si>
    <t xml:space="preserve">thomasvl@gmx.de</t>
  </si>
  <si>
    <t xml:space="preserve">Christian Raschke</t>
  </si>
  <si>
    <t xml:space="preserve">Am Kreuzberg 11</t>
  </si>
  <si>
    <t xml:space="preserve">05492-462</t>
  </si>
  <si>
    <t xml:space="preserve">5.D-Junioren</t>
  </si>
  <si>
    <t xml:space="preserve">0152-08720226</t>
  </si>
  <si>
    <t xml:space="preserve">Werner Rusche</t>
  </si>
  <si>
    <t xml:space="preserve">Handorfer Str. 103</t>
  </si>
  <si>
    <t xml:space="preserve">05492-928714</t>
  </si>
  <si>
    <t xml:space="preserve">0151-58712143</t>
  </si>
  <si>
    <t xml:space="preserve">werner.rusche.wr@gmail.com</t>
  </si>
  <si>
    <t xml:space="preserve">7er</t>
  </si>
  <si>
    <t xml:space="preserve">Fußballjugendbetreuer 2016/17  SV Falke Steinfeld</t>
  </si>
  <si>
    <t xml:space="preserve">Jugendleiter </t>
  </si>
  <si>
    <t xml:space="preserve">Kassenwart</t>
  </si>
  <si>
    <t xml:space="preserve">Stephan Rönker</t>
  </si>
  <si>
    <t xml:space="preserve">Friedenstr. 4</t>
  </si>
  <si>
    <t xml:space="preserve">05492-2574</t>
  </si>
  <si>
    <t xml:space="preserve">0162-2950403</t>
  </si>
  <si>
    <t xml:space="preserve">C-Juniorinnen</t>
  </si>
  <si>
    <t xml:space="preserve">Daniela Heitkamp</t>
  </si>
  <si>
    <t xml:space="preserve">Lissabonerstr.7</t>
  </si>
  <si>
    <t xml:space="preserve">49377 Vechta</t>
  </si>
  <si>
    <t xml:space="preserve">04441-7692</t>
  </si>
  <si>
    <t xml:space="preserve">0171-4261273</t>
  </si>
  <si>
    <t xml:space="preserve">daniela.heitkamp@ewetel.net</t>
  </si>
  <si>
    <t xml:space="preserve">Jürgen Roggenkamp</t>
  </si>
  <si>
    <t xml:space="preserve">Bahnhofstr. 69a</t>
  </si>
  <si>
    <t xml:space="preserve">05492-960485</t>
  </si>
  <si>
    <t xml:space="preserve">j.roggenkamp@t-online.de</t>
  </si>
  <si>
    <t xml:space="preserve">Kreisliga (9er)</t>
  </si>
  <si>
    <t xml:space="preserve">Andreas Jaschek</t>
  </si>
  <si>
    <t xml:space="preserve">Am Nordenberg 19</t>
  </si>
  <si>
    <t xml:space="preserve">05492-1986</t>
  </si>
  <si>
    <t xml:space="preserve">0152-27769282</t>
  </si>
  <si>
    <t xml:space="preserve">andreas.jaschek@t-online.de</t>
  </si>
  <si>
    <t xml:space="preserve">1.E-Jugend</t>
  </si>
  <si>
    <t xml:space="preserve">Max Korbion</t>
  </si>
  <si>
    <t xml:space="preserve">Westeresch 13</t>
  </si>
  <si>
    <t xml:space="preserve">05492-962466</t>
  </si>
  <si>
    <t xml:space="preserve">0170-4165058</t>
  </si>
  <si>
    <t xml:space="preserve">maxkorbion@yahoo.de</t>
  </si>
  <si>
    <t xml:space="preserve">JG 06-07</t>
  </si>
  <si>
    <t xml:space="preserve">Jonas Möhlenhaskamp</t>
  </si>
  <si>
    <t xml:space="preserve">Kuhlenheide 3</t>
  </si>
  <si>
    <t xml:space="preserve">05492-3373</t>
  </si>
  <si>
    <t xml:space="preserve">0152-32741317</t>
  </si>
  <si>
    <t xml:space="preserve">jonas.moehlenhaskamp@gmail.com</t>
  </si>
  <si>
    <t xml:space="preserve">Kreisliga St.2</t>
  </si>
  <si>
    <t xml:space="preserve">2.E-Jugend</t>
  </si>
  <si>
    <t xml:space="preserve">Franz-Josef Pille</t>
  </si>
  <si>
    <t xml:space="preserve">Lindenweg 2</t>
  </si>
  <si>
    <t xml:space="preserve">05492-928942</t>
  </si>
  <si>
    <t xml:space="preserve">franz-josef.Pille@ewetel.net</t>
  </si>
  <si>
    <t xml:space="preserve">Tino Sanftenberg</t>
  </si>
  <si>
    <t xml:space="preserve">Hüttenland 17</t>
  </si>
  <si>
    <t xml:space="preserve">05492-557950</t>
  </si>
  <si>
    <t xml:space="preserve">0171-1862676</t>
  </si>
  <si>
    <t xml:space="preserve">tino.sanftenberg@ewetel.net</t>
  </si>
  <si>
    <t xml:space="preserve">3.E-Jugend</t>
  </si>
  <si>
    <t xml:space="preserve">Julian Pille</t>
  </si>
  <si>
    <t xml:space="preserve">Mörikestr.8</t>
  </si>
  <si>
    <t xml:space="preserve">01525-7639666</t>
  </si>
  <si>
    <t xml:space="preserve">julian.pille@ewetel.net</t>
  </si>
  <si>
    <t xml:space="preserve">Julian Brundiers</t>
  </si>
  <si>
    <t xml:space="preserve">Ziegelstr. 28</t>
  </si>
  <si>
    <t xml:space="preserve">05492-7796</t>
  </si>
  <si>
    <t xml:space="preserve">0176-43337207</t>
  </si>
  <si>
    <t xml:space="preserve">julian.brundiers@web.de</t>
  </si>
  <si>
    <t xml:space="preserve">4.KK St.2</t>
  </si>
  <si>
    <t xml:space="preserve">Nils Meyer</t>
  </si>
  <si>
    <t xml:space="preserve">Sudetenstr.</t>
  </si>
  <si>
    <t xml:space="preserve">0173-9904008</t>
  </si>
  <si>
    <t xml:space="preserve">Sven Rudolph</t>
  </si>
  <si>
    <t xml:space="preserve">1.F-Jugend</t>
  </si>
  <si>
    <t xml:space="preserve">JG 08-09</t>
  </si>
  <si>
    <t xml:space="preserve">Jürgen Becker</t>
  </si>
  <si>
    <t xml:space="preserve">Hövel 4</t>
  </si>
  <si>
    <t xml:space="preserve">05492-2639</t>
  </si>
  <si>
    <t xml:space="preserve">0174-7319449</t>
  </si>
  <si>
    <t xml:space="preserve">boris.fzr@web.de</t>
  </si>
  <si>
    <t xml:space="preserve">2.F-Jugend</t>
  </si>
  <si>
    <t xml:space="preserve">Waldemar Steiert</t>
  </si>
  <si>
    <t xml:space="preserve">Handorferstr. 87a</t>
  </si>
  <si>
    <t xml:space="preserve">05492-9268778</t>
  </si>
  <si>
    <t xml:space="preserve">w.steier@web.de</t>
  </si>
  <si>
    <t xml:space="preserve">3.F-Jugend</t>
  </si>
  <si>
    <t xml:space="preserve">3.KK</t>
  </si>
  <si>
    <t xml:space="preserve">4.F-Jugend</t>
  </si>
  <si>
    <t xml:space="preserve">Artur Zimmermann</t>
  </si>
  <si>
    <t xml:space="preserve">0151-56054464</t>
  </si>
  <si>
    <t xml:space="preserve">arturzimmermann84@gmx.de</t>
  </si>
  <si>
    <t xml:space="preserve">Arno Steffens</t>
  </si>
  <si>
    <t xml:space="preserve">Barbarastr. 17</t>
  </si>
  <si>
    <t xml:space="preserve">05492-1870</t>
  </si>
  <si>
    <t xml:space="preserve">1.G-Jugend</t>
  </si>
  <si>
    <t xml:space="preserve">JG ab 10</t>
  </si>
  <si>
    <t xml:space="preserve">Felix Overmeyer</t>
  </si>
  <si>
    <t xml:space="preserve">0173-2388512</t>
  </si>
  <si>
    <t xml:space="preserve">KL St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b val="true"/>
      <sz val="2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"/>
    </font>
    <font>
      <u val="single"/>
      <sz val="10"/>
      <color rgb="FF000000"/>
      <name val="Times New Roman"/>
      <family val="1"/>
    </font>
    <font>
      <u val="single"/>
      <sz val="7.5"/>
      <color rgb="FF0000FF"/>
      <name val="Arial"/>
      <family val="2"/>
      <charset val="1"/>
    </font>
    <font>
      <sz val="14"/>
      <name val="Times New Roman"/>
      <family val="1"/>
    </font>
    <font>
      <sz val="11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schaeftsstelle@svfalke.de" TargetMode="External"/><Relationship Id="rId2" Type="http://schemas.openxmlformats.org/officeDocument/2006/relationships/hyperlink" Target="mailto:edgar.buennemeyer@ewetel.net" TargetMode="External"/><Relationship Id="rId3" Type="http://schemas.openxmlformats.org/officeDocument/2006/relationships/hyperlink" Target="mailto:christian.Haskamp@ewetel.net" TargetMode="External"/><Relationship Id="rId4" Type="http://schemas.openxmlformats.org/officeDocument/2006/relationships/hyperlink" Target="mailto:markus.pille3@ewetel.net" TargetMode="External"/><Relationship Id="rId5" Type="http://schemas.openxmlformats.org/officeDocument/2006/relationships/hyperlink" Target="mailto:reimund.boergerding@gmail.com" TargetMode="External"/><Relationship Id="rId6" Type="http://schemas.openxmlformats.org/officeDocument/2006/relationships/hyperlink" Target="mailto:andre.hausendorf@ewetel.net" TargetMode="External"/><Relationship Id="rId7" Type="http://schemas.openxmlformats.org/officeDocument/2006/relationships/hyperlink" Target="mailto:b.kruthaup@bergmann-online.de" TargetMode="External"/><Relationship Id="rId8" Type="http://schemas.openxmlformats.org/officeDocument/2006/relationships/hyperlink" Target="mailto:jmaehle@web.de" TargetMode="External"/><Relationship Id="rId9" Type="http://schemas.openxmlformats.org/officeDocument/2006/relationships/hyperlink" Target="mailto:dieter.honkomp@cargobull-telematics.de" TargetMode="External"/><Relationship Id="rId10" Type="http://schemas.openxmlformats.org/officeDocument/2006/relationships/hyperlink" Target="mailto:jvonwahlde@vilomix.com" TargetMode="External"/><Relationship Id="rId11" Type="http://schemas.openxmlformats.org/officeDocument/2006/relationships/hyperlink" Target="mailto:maler.westermann@web.de" TargetMode="External"/><Relationship Id="rId12" Type="http://schemas.openxmlformats.org/officeDocument/2006/relationships/hyperlink" Target="mailto:erwin.krebeck@gmx.de" TargetMode="External"/><Relationship Id="rId13" Type="http://schemas.openxmlformats.org/officeDocument/2006/relationships/hyperlink" Target="mailto:Tlichtenstein@gmx.de" TargetMode="External"/><Relationship Id="rId14" Type="http://schemas.openxmlformats.org/officeDocument/2006/relationships/hyperlink" Target="mailto:max-nieuwenhuizen@t-online.de" TargetMode="External"/><Relationship Id="rId15" Type="http://schemas.openxmlformats.org/officeDocument/2006/relationships/hyperlink" Target="mailto:Hmbossa@aol.com" TargetMode="External"/><Relationship Id="rId16" Type="http://schemas.openxmlformats.org/officeDocument/2006/relationships/hyperlink" Target="mailto:rusche-klaus@t-online.de" TargetMode="External"/><Relationship Id="rId17" Type="http://schemas.openxmlformats.org/officeDocument/2006/relationships/hyperlink" Target="mailto:jens.berens1@ewetel.net" TargetMode="External"/><Relationship Id="rId18" Type="http://schemas.openxmlformats.org/officeDocument/2006/relationships/hyperlink" Target="mailto:js_becker@t-online.de" TargetMode="External"/><Relationship Id="rId19" Type="http://schemas.openxmlformats.org/officeDocument/2006/relationships/hyperlink" Target="mailto:meyer-luebbe@ewetel.net" TargetMode="External"/><Relationship Id="rId20" Type="http://schemas.openxmlformats.org/officeDocument/2006/relationships/hyperlink" Target="mailto:paul.blomen@ewetel.net" TargetMode="External"/><Relationship Id="rId21" Type="http://schemas.openxmlformats.org/officeDocument/2006/relationships/hyperlink" Target="mailto:jann.pille14@gmail.com" TargetMode="External"/><Relationship Id="rId22" Type="http://schemas.openxmlformats.org/officeDocument/2006/relationships/hyperlink" Target="mailto:j.lueschen98@gmail.com" TargetMode="External"/><Relationship Id="rId23" Type="http://schemas.openxmlformats.org/officeDocument/2006/relationships/hyperlink" Target="mailto:bauteam.schlarmann@t-online.de" TargetMode="External"/><Relationship Id="rId24" Type="http://schemas.openxmlformats.org/officeDocument/2006/relationships/hyperlink" Target="mailto:thomas.deters1@ewetel.net" TargetMode="External"/><Relationship Id="rId25" Type="http://schemas.openxmlformats.org/officeDocument/2006/relationships/hyperlink" Target="mailto:martin.diekmann@ewetel" TargetMode="External"/><Relationship Id="rId26" Type="http://schemas.openxmlformats.org/officeDocument/2006/relationships/hyperlink" Target="mailto:kroeger.lukas@gmail.com" TargetMode="External"/><Relationship Id="rId27" Type="http://schemas.openxmlformats.org/officeDocument/2006/relationships/hyperlink" Target="mailto:jonasvarwig@web.de" TargetMode="External"/><Relationship Id="rId28" Type="http://schemas.openxmlformats.org/officeDocument/2006/relationships/hyperlink" Target="mailto:braegel190@googlemail.com" TargetMode="External"/><Relationship Id="rId29" Type="http://schemas.openxmlformats.org/officeDocument/2006/relationships/hyperlink" Target="mailto:ansgar.pille@ewetel.net" TargetMode="External"/><Relationship Id="rId30" Type="http://schemas.openxmlformats.org/officeDocument/2006/relationships/hyperlink" Target="mailto:harpenau@web.de" TargetMode="External"/><Relationship Id="rId31" Type="http://schemas.openxmlformats.org/officeDocument/2006/relationships/hyperlink" Target="mailto:burkhard.meyer@gmail.com" TargetMode="External"/><Relationship Id="rId32" Type="http://schemas.openxmlformats.org/officeDocument/2006/relationships/hyperlink" Target="mailto:eugensawatzki@web.de" TargetMode="External"/><Relationship Id="rId33" Type="http://schemas.openxmlformats.org/officeDocument/2006/relationships/hyperlink" Target="mailto:ronaldvrieze@aol.com" TargetMode="External"/><Relationship Id="rId34" Type="http://schemas.openxmlformats.org/officeDocument/2006/relationships/hyperlink" Target="mailto:helms@gerwing.de" TargetMode="External"/><Relationship Id="rId35" Type="http://schemas.openxmlformats.org/officeDocument/2006/relationships/hyperlink" Target="mailto:hannes.buescherhoff@web.de" TargetMode="External"/><Relationship Id="rId36" Type="http://schemas.openxmlformats.org/officeDocument/2006/relationships/hyperlink" Target="mailto:thomasvl@gmx.de" TargetMode="External"/><Relationship Id="rId37" Type="http://schemas.openxmlformats.org/officeDocument/2006/relationships/hyperlink" Target="mailto:werner.rusche.wr@gmail.com" TargetMode="External"/><Relationship Id="rId38" Type="http://schemas.openxmlformats.org/officeDocument/2006/relationships/hyperlink" Target="mailto:geschaeftsstelle@svfalke.de" TargetMode="External"/><Relationship Id="rId39" Type="http://schemas.openxmlformats.org/officeDocument/2006/relationships/hyperlink" Target="mailto:j.roggenkamp@t-online.de" TargetMode="External"/><Relationship Id="rId40" Type="http://schemas.openxmlformats.org/officeDocument/2006/relationships/hyperlink" Target="mailto:andreas.jaschek@t-online.de" TargetMode="External"/><Relationship Id="rId41" Type="http://schemas.openxmlformats.org/officeDocument/2006/relationships/hyperlink" Target="mailto:maxkorbion@yahoo.de" TargetMode="External"/><Relationship Id="rId42" Type="http://schemas.openxmlformats.org/officeDocument/2006/relationships/hyperlink" Target="mailto:jonas.moehlenhaskamp@gmail.com" TargetMode="External"/><Relationship Id="rId43" Type="http://schemas.openxmlformats.org/officeDocument/2006/relationships/hyperlink" Target="mailto:julian.pille@ewetel.net" TargetMode="External"/><Relationship Id="rId44" Type="http://schemas.openxmlformats.org/officeDocument/2006/relationships/hyperlink" Target="mailto:julian.brundiers@web.de" TargetMode="External"/><Relationship Id="rId45" Type="http://schemas.openxmlformats.org/officeDocument/2006/relationships/hyperlink" Target="mailto:meyer-luebbe@ewetel.net" TargetMode="External"/><Relationship Id="rId46" Type="http://schemas.openxmlformats.org/officeDocument/2006/relationships/hyperlink" Target="mailto:w.steier@web.de" TargetMode="External"/><Relationship Id="rId47" Type="http://schemas.openxmlformats.org/officeDocument/2006/relationships/hyperlink" Target="mailto:arturzimmermann84@gmx.de" TargetMode="External"/><Relationship Id="rId48" Type="http://schemas.openxmlformats.org/officeDocument/2006/relationships/hyperlink" Target="mailto:EHerzog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75" zoomScalePageLayoutView="100" workbookViewId="0">
      <selection pane="topLeft" activeCell="M106" activeCellId="0" sqref="M10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0.7"/>
    <col collapsed="false" customWidth="true" hidden="false" outlineLevel="0" max="3" min="3" style="2" width="17.7"/>
    <col collapsed="false" customWidth="true" hidden="false" outlineLevel="0" max="4" min="4" style="2" width="15.13"/>
    <col collapsed="false" customWidth="true" hidden="false" outlineLevel="0" max="5" min="5" style="3" width="18.14"/>
    <col collapsed="false" customWidth="true" hidden="false" outlineLevel="0" max="6" min="6" style="4" width="19.7"/>
    <col collapsed="false" customWidth="true" hidden="false" outlineLevel="0" max="7" min="7" style="5" width="34.13"/>
    <col collapsed="false" customWidth="false" hidden="false" outlineLevel="0" max="257" min="8" style="6" width="10.71"/>
  </cols>
  <sheetData>
    <row r="1" customFormat="false" ht="30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</row>
    <row r="3" customFormat="false" ht="15.75" hidden="false" customHeight="fals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12</v>
      </c>
      <c r="F3" s="15" t="s">
        <v>13</v>
      </c>
      <c r="G3" s="16" t="s">
        <v>14</v>
      </c>
    </row>
    <row r="4" customFormat="false" ht="15.75" hidden="false" customHeight="false" outlineLevel="0" collapsed="false">
      <c r="A4" s="12" t="s">
        <v>15</v>
      </c>
      <c r="B4" s="13" t="s">
        <v>16</v>
      </c>
      <c r="C4" s="13" t="s">
        <v>17</v>
      </c>
      <c r="D4" s="13" t="s">
        <v>11</v>
      </c>
      <c r="E4" s="14" t="s">
        <v>18</v>
      </c>
      <c r="F4" s="15"/>
      <c r="G4" s="17" t="s">
        <v>19</v>
      </c>
    </row>
    <row r="5" customFormat="false" ht="15.75" hidden="false" customHeight="false" outlineLevel="0" collapsed="false">
      <c r="A5" s="12" t="s">
        <v>20</v>
      </c>
      <c r="B5" s="13" t="s">
        <v>21</v>
      </c>
      <c r="C5" s="13" t="s">
        <v>22</v>
      </c>
      <c r="D5" s="13" t="s">
        <v>11</v>
      </c>
      <c r="E5" s="18" t="s">
        <v>23</v>
      </c>
      <c r="F5" s="15" t="s">
        <v>24</v>
      </c>
      <c r="G5" s="19" t="s">
        <v>25</v>
      </c>
    </row>
    <row r="6" customFormat="false" ht="15.75" hidden="false" customHeight="false" outlineLevel="0" collapsed="false">
      <c r="A6" s="12" t="s">
        <v>26</v>
      </c>
      <c r="B6" s="13" t="s">
        <v>27</v>
      </c>
      <c r="C6" s="13" t="s">
        <v>28</v>
      </c>
      <c r="D6" s="13" t="s">
        <v>11</v>
      </c>
      <c r="E6" s="14" t="s">
        <v>29</v>
      </c>
      <c r="F6" s="20"/>
      <c r="G6" s="21" t="s">
        <v>30</v>
      </c>
    </row>
    <row r="7" customFormat="false" ht="15.75" hidden="false" customHeight="false" outlineLevel="0" collapsed="false">
      <c r="A7" s="12" t="s">
        <v>31</v>
      </c>
      <c r="B7" s="13" t="s">
        <v>32</v>
      </c>
      <c r="C7" s="13" t="s">
        <v>33</v>
      </c>
      <c r="D7" s="13" t="s">
        <v>11</v>
      </c>
      <c r="E7" s="18" t="s">
        <v>34</v>
      </c>
      <c r="F7" s="20" t="s">
        <v>35</v>
      </c>
      <c r="G7" s="21" t="s">
        <v>36</v>
      </c>
    </row>
    <row r="8" customFormat="false" ht="15.75" hidden="false" customHeight="false" outlineLevel="0" collapsed="false">
      <c r="A8" s="12" t="s">
        <v>37</v>
      </c>
      <c r="B8" s="22" t="s">
        <v>38</v>
      </c>
      <c r="C8" s="22" t="s">
        <v>39</v>
      </c>
      <c r="D8" s="22" t="s">
        <v>11</v>
      </c>
      <c r="E8" s="23" t="s">
        <v>40</v>
      </c>
      <c r="F8" s="24" t="s">
        <v>41</v>
      </c>
      <c r="G8" s="21" t="s">
        <v>42</v>
      </c>
    </row>
    <row r="9" customFormat="false" ht="15.75" hidden="false" customHeight="false" outlineLevel="0" collapsed="false">
      <c r="A9" s="12" t="s">
        <v>37</v>
      </c>
      <c r="B9" s="5" t="s">
        <v>43</v>
      </c>
      <c r="C9" s="5" t="s">
        <v>44</v>
      </c>
      <c r="D9" s="5" t="s">
        <v>11</v>
      </c>
      <c r="E9" s="25" t="s">
        <v>45</v>
      </c>
      <c r="F9" s="24" t="s">
        <v>46</v>
      </c>
      <c r="G9" s="21" t="s">
        <v>47</v>
      </c>
    </row>
    <row r="10" customFormat="false" ht="15.75" hidden="false" customHeight="false" outlineLevel="0" collapsed="false">
      <c r="A10" s="12" t="s">
        <v>48</v>
      </c>
      <c r="B10" s="22" t="s">
        <v>49</v>
      </c>
      <c r="C10" s="22" t="s">
        <v>50</v>
      </c>
      <c r="D10" s="22" t="s">
        <v>11</v>
      </c>
      <c r="E10" s="23" t="s">
        <v>51</v>
      </c>
      <c r="F10" s="4" t="s">
        <v>52</v>
      </c>
      <c r="G10" s="22" t="s">
        <v>53</v>
      </c>
    </row>
    <row r="11" customFormat="false" ht="15.75" hidden="false" customHeight="false" outlineLevel="0" collapsed="false">
      <c r="A11" s="12" t="s">
        <v>54</v>
      </c>
      <c r="B11" s="22" t="s">
        <v>55</v>
      </c>
      <c r="C11" s="22" t="s">
        <v>56</v>
      </c>
      <c r="D11" s="22" t="s">
        <v>11</v>
      </c>
      <c r="E11" s="23" t="s">
        <v>57</v>
      </c>
      <c r="F11" s="26" t="s">
        <v>58</v>
      </c>
      <c r="G11" s="22" t="s">
        <v>59</v>
      </c>
    </row>
    <row r="12" customFormat="false" ht="15.75" hidden="false" customHeight="false" outlineLevel="0" collapsed="false">
      <c r="A12" s="12" t="s">
        <v>60</v>
      </c>
      <c r="B12" s="13" t="s">
        <v>61</v>
      </c>
      <c r="C12" s="13" t="s">
        <v>62</v>
      </c>
      <c r="D12" s="13" t="s">
        <v>11</v>
      </c>
      <c r="E12" s="14" t="s">
        <v>63</v>
      </c>
      <c r="F12" s="27" t="s">
        <v>64</v>
      </c>
      <c r="G12" s="28" t="s">
        <v>65</v>
      </c>
    </row>
    <row r="13" customFormat="false" ht="15.75" hidden="false" customHeight="false" outlineLevel="0" collapsed="false">
      <c r="A13" s="12" t="s">
        <v>66</v>
      </c>
      <c r="B13" s="13" t="s">
        <v>67</v>
      </c>
      <c r="C13" s="13" t="s">
        <v>68</v>
      </c>
      <c r="D13" s="13" t="s">
        <v>11</v>
      </c>
      <c r="E13" s="14" t="s">
        <v>69</v>
      </c>
      <c r="F13" s="27" t="s">
        <v>70</v>
      </c>
      <c r="G13" s="28" t="s">
        <v>71</v>
      </c>
    </row>
    <row r="14" customFormat="false" ht="18.75" hidden="false" customHeight="false" outlineLevel="0" collapsed="false">
      <c r="A14" s="29"/>
      <c r="B14" s="30"/>
      <c r="C14" s="30"/>
      <c r="D14" s="30"/>
      <c r="E14" s="31"/>
      <c r="F14" s="32"/>
      <c r="G14" s="33"/>
    </row>
    <row r="15" customFormat="false" ht="15.75" hidden="false" customHeight="false" outlineLevel="0" collapsed="false">
      <c r="A15" s="34" t="s">
        <v>72</v>
      </c>
      <c r="B15" s="13" t="s">
        <v>73</v>
      </c>
      <c r="C15" s="13" t="s">
        <v>74</v>
      </c>
      <c r="D15" s="13" t="s">
        <v>11</v>
      </c>
      <c r="E15" s="35"/>
      <c r="F15" s="20"/>
      <c r="G15" s="21" t="s">
        <v>75</v>
      </c>
    </row>
    <row r="16" customFormat="false" ht="15.75" hidden="false" customHeight="false" outlineLevel="0" collapsed="false">
      <c r="A16" s="34" t="s">
        <v>76</v>
      </c>
      <c r="B16" s="13" t="s">
        <v>77</v>
      </c>
      <c r="C16" s="13" t="s">
        <v>78</v>
      </c>
      <c r="D16" s="13" t="s">
        <v>79</v>
      </c>
      <c r="E16" s="14" t="s">
        <v>80</v>
      </c>
      <c r="F16" s="27"/>
      <c r="G16" s="17" t="s">
        <v>81</v>
      </c>
    </row>
    <row r="17" customFormat="false" ht="15.75" hidden="false" customHeight="false" outlineLevel="0" collapsed="false">
      <c r="A17" s="34" t="s">
        <v>82</v>
      </c>
      <c r="B17" s="13" t="s">
        <v>83</v>
      </c>
      <c r="C17" s="13" t="s">
        <v>84</v>
      </c>
      <c r="D17" s="13" t="s">
        <v>79</v>
      </c>
      <c r="E17" s="14" t="s">
        <v>85</v>
      </c>
      <c r="F17" s="36"/>
      <c r="G17" s="17"/>
    </row>
    <row r="18" customFormat="false" ht="15.75" hidden="false" customHeight="false" outlineLevel="0" collapsed="false">
      <c r="A18" s="37"/>
      <c r="B18" s="38" t="s">
        <v>86</v>
      </c>
      <c r="C18" s="38" t="s">
        <v>87</v>
      </c>
      <c r="D18" s="38" t="s">
        <v>11</v>
      </c>
      <c r="E18" s="39" t="s">
        <v>88</v>
      </c>
      <c r="F18" s="27"/>
      <c r="G18" s="40" t="s">
        <v>89</v>
      </c>
    </row>
    <row r="19" customFormat="false" ht="15.75" hidden="false" customHeight="false" outlineLevel="0" collapsed="false">
      <c r="A19" s="37" t="s">
        <v>90</v>
      </c>
      <c r="B19" s="13" t="s">
        <v>91</v>
      </c>
      <c r="C19" s="13" t="s">
        <v>92</v>
      </c>
      <c r="D19" s="13" t="s">
        <v>79</v>
      </c>
      <c r="E19" s="14" t="s">
        <v>93</v>
      </c>
      <c r="F19" s="27" t="s">
        <v>94</v>
      </c>
      <c r="G19" s="17" t="s">
        <v>95</v>
      </c>
    </row>
    <row r="20" customFormat="false" ht="15.75" hidden="false" customHeight="false" outlineLevel="0" collapsed="false">
      <c r="A20" s="37" t="s">
        <v>96</v>
      </c>
      <c r="B20" s="41" t="s">
        <v>97</v>
      </c>
      <c r="C20" s="22" t="s">
        <v>78</v>
      </c>
      <c r="D20" s="22" t="s">
        <v>79</v>
      </c>
      <c r="E20" s="23" t="s">
        <v>98</v>
      </c>
      <c r="F20" s="42"/>
      <c r="G20" s="43" t="s">
        <v>99</v>
      </c>
    </row>
    <row r="21" customFormat="false" ht="15.75" hidden="false" customHeight="false" outlineLevel="0" collapsed="false">
      <c r="A21" s="34" t="s">
        <v>100</v>
      </c>
      <c r="B21" s="44" t="s">
        <v>101</v>
      </c>
      <c r="C21" s="44" t="s">
        <v>102</v>
      </c>
      <c r="D21" s="44" t="s">
        <v>79</v>
      </c>
      <c r="E21" s="45" t="s">
        <v>103</v>
      </c>
      <c r="F21" s="27"/>
      <c r="G21" s="17"/>
    </row>
    <row r="22" customFormat="false" ht="15.75" hidden="false" customHeight="false" outlineLevel="0" collapsed="false">
      <c r="A22" s="34"/>
      <c r="B22" s="44"/>
      <c r="C22" s="44"/>
      <c r="D22" s="44"/>
      <c r="E22" s="45"/>
      <c r="F22" s="27"/>
      <c r="G22" s="17"/>
    </row>
    <row r="23" customFormat="false" ht="15.75" hidden="false" customHeight="false" outlineLevel="0" collapsed="false">
      <c r="A23" s="34" t="s">
        <v>104</v>
      </c>
      <c r="B23" s="13" t="s">
        <v>105</v>
      </c>
      <c r="C23" s="13"/>
      <c r="D23" s="13" t="s">
        <v>106</v>
      </c>
      <c r="E23" s="14"/>
      <c r="F23" s="27" t="s">
        <v>107</v>
      </c>
      <c r="G23" s="17" t="s">
        <v>108</v>
      </c>
    </row>
    <row r="24" customFormat="false" ht="15.75" hidden="false" customHeight="false" outlineLevel="0" collapsed="false">
      <c r="A24" s="34" t="s">
        <v>109</v>
      </c>
      <c r="B24" s="13" t="s">
        <v>110</v>
      </c>
      <c r="C24" s="13" t="s">
        <v>111</v>
      </c>
      <c r="D24" s="13" t="s">
        <v>11</v>
      </c>
      <c r="E24" s="14" t="s">
        <v>112</v>
      </c>
      <c r="F24" s="27" t="s">
        <v>113</v>
      </c>
      <c r="G24" s="17" t="s">
        <v>114</v>
      </c>
    </row>
    <row r="25" customFormat="false" ht="15.75" hidden="false" customHeight="false" outlineLevel="0" collapsed="false">
      <c r="A25" s="34" t="s">
        <v>82</v>
      </c>
      <c r="B25" s="13"/>
      <c r="C25" s="13"/>
      <c r="D25" s="13"/>
      <c r="E25" s="14"/>
      <c r="F25" s="27"/>
      <c r="G25" s="17"/>
    </row>
    <row r="26" customFormat="false" ht="15.75" hidden="false" customHeight="false" outlineLevel="0" collapsed="false">
      <c r="A26" s="34"/>
      <c r="B26" s="38"/>
      <c r="C26" s="38"/>
      <c r="D26" s="38"/>
      <c r="E26" s="39"/>
      <c r="F26" s="46"/>
      <c r="G26" s="47"/>
    </row>
    <row r="27" customFormat="false" ht="15.75" hidden="false" customHeight="false" outlineLevel="0" collapsed="false">
      <c r="A27" s="37" t="s">
        <v>115</v>
      </c>
      <c r="B27" s="13" t="s">
        <v>116</v>
      </c>
      <c r="C27" s="13" t="s">
        <v>117</v>
      </c>
      <c r="D27" s="13" t="s">
        <v>11</v>
      </c>
      <c r="E27" s="14" t="s">
        <v>118</v>
      </c>
      <c r="F27" s="27" t="s">
        <v>119</v>
      </c>
      <c r="G27" s="17" t="s">
        <v>120</v>
      </c>
    </row>
    <row r="28" customFormat="false" ht="15.75" hidden="false" customHeight="false" outlineLevel="0" collapsed="false">
      <c r="A28" s="37" t="s">
        <v>109</v>
      </c>
      <c r="B28" s="13" t="s">
        <v>121</v>
      </c>
      <c r="C28" s="13" t="s">
        <v>122</v>
      </c>
      <c r="D28" s="13" t="s">
        <v>11</v>
      </c>
      <c r="E28" s="14" t="s">
        <v>123</v>
      </c>
      <c r="F28" s="27" t="s">
        <v>124</v>
      </c>
      <c r="G28" s="19" t="s">
        <v>125</v>
      </c>
    </row>
    <row r="29" customFormat="false" ht="15.75" hidden="false" customHeight="false" outlineLevel="0" collapsed="false">
      <c r="A29" s="37" t="s">
        <v>100</v>
      </c>
      <c r="B29" s="22" t="s">
        <v>126</v>
      </c>
      <c r="C29" s="22" t="s">
        <v>127</v>
      </c>
      <c r="D29" s="13" t="s">
        <v>11</v>
      </c>
      <c r="E29" s="23" t="s">
        <v>128</v>
      </c>
      <c r="F29" s="26" t="s">
        <v>129</v>
      </c>
      <c r="G29" s="48" t="s">
        <v>130</v>
      </c>
    </row>
    <row r="30" customFormat="false" ht="15.75" hidden="false" customHeight="false" outlineLevel="0" collapsed="false">
      <c r="A30" s="37"/>
      <c r="B30" s="22" t="s">
        <v>131</v>
      </c>
      <c r="C30" s="22" t="s">
        <v>132</v>
      </c>
      <c r="D30" s="22" t="s">
        <v>79</v>
      </c>
      <c r="E30" s="23" t="s">
        <v>133</v>
      </c>
      <c r="F30" s="23" t="s">
        <v>134</v>
      </c>
      <c r="G30" s="48" t="s">
        <v>135</v>
      </c>
    </row>
    <row r="31" customFormat="false" ht="15.75" hidden="false" customHeight="false" outlineLevel="0" collapsed="false">
      <c r="A31" s="37" t="s">
        <v>136</v>
      </c>
      <c r="B31" s="22" t="s">
        <v>137</v>
      </c>
      <c r="C31" s="22" t="s">
        <v>28</v>
      </c>
      <c r="D31" s="22" t="s">
        <v>11</v>
      </c>
      <c r="E31" s="23" t="s">
        <v>29</v>
      </c>
      <c r="F31" s="23" t="s">
        <v>138</v>
      </c>
      <c r="G31" s="48" t="s">
        <v>139</v>
      </c>
    </row>
    <row r="32" customFormat="false" ht="15.75" hidden="false" customHeight="false" outlineLevel="0" collapsed="false">
      <c r="A32" s="37" t="s">
        <v>109</v>
      </c>
      <c r="B32" s="22" t="s">
        <v>140</v>
      </c>
      <c r="C32" s="22" t="s">
        <v>84</v>
      </c>
      <c r="D32" s="22" t="s">
        <v>79</v>
      </c>
      <c r="E32" s="23" t="s">
        <v>141</v>
      </c>
      <c r="F32" s="23" t="s">
        <v>142</v>
      </c>
      <c r="G32" s="48" t="s">
        <v>143</v>
      </c>
    </row>
    <row r="33" customFormat="false" ht="15.75" hidden="false" customHeight="false" outlineLevel="0" collapsed="false">
      <c r="A33" s="37" t="s">
        <v>144</v>
      </c>
      <c r="B33" s="22" t="s">
        <v>145</v>
      </c>
      <c r="C33" s="22" t="s">
        <v>146</v>
      </c>
      <c r="D33" s="22" t="s">
        <v>11</v>
      </c>
      <c r="E33" s="23" t="s">
        <v>147</v>
      </c>
      <c r="F33" s="23" t="s">
        <v>148</v>
      </c>
      <c r="G33" s="48" t="s">
        <v>149</v>
      </c>
    </row>
    <row r="34" customFormat="false" ht="15.75" hidden="false" customHeight="false" outlineLevel="0" collapsed="false">
      <c r="A34" s="49"/>
      <c r="B34" s="13"/>
      <c r="C34" s="13"/>
      <c r="D34" s="13"/>
      <c r="E34" s="14"/>
      <c r="F34" s="27"/>
      <c r="G34" s="17"/>
    </row>
    <row r="35" customFormat="false" ht="15.75" hidden="false" customHeight="false" outlineLevel="0" collapsed="false">
      <c r="A35" s="37" t="s">
        <v>150</v>
      </c>
      <c r="B35" s="22" t="str">
        <f aca="false">B23</f>
        <v>Hugues M`bossa</v>
      </c>
      <c r="C35" s="22"/>
      <c r="D35" s="22" t="s">
        <v>106</v>
      </c>
      <c r="E35" s="50"/>
      <c r="F35" s="26" t="str">
        <f aca="false">F23</f>
        <v>0173-6045923</v>
      </c>
      <c r="G35" s="51" t="str">
        <f aca="false">G23</f>
        <v>Hmbossa@aol.com</v>
      </c>
    </row>
    <row r="36" customFormat="false" ht="15.75" hidden="false" customHeight="false" outlineLevel="0" collapsed="false">
      <c r="A36" s="52" t="s">
        <v>151</v>
      </c>
      <c r="B36" s="13" t="s">
        <v>152</v>
      </c>
      <c r="C36" s="13"/>
      <c r="D36" s="13" t="s">
        <v>79</v>
      </c>
      <c r="E36" s="14"/>
      <c r="F36" s="27" t="s">
        <v>153</v>
      </c>
      <c r="G36" s="48" t="s">
        <v>154</v>
      </c>
    </row>
    <row r="37" customFormat="false" ht="15.75" hidden="false" customHeight="false" outlineLevel="0" collapsed="false">
      <c r="A37" s="34" t="s">
        <v>82</v>
      </c>
      <c r="B37" s="44"/>
      <c r="C37" s="44"/>
      <c r="D37" s="44"/>
      <c r="E37" s="45"/>
      <c r="F37" s="53"/>
      <c r="G37" s="17"/>
    </row>
    <row r="38" customFormat="false" ht="15.75" hidden="false" customHeight="false" outlineLevel="0" collapsed="false">
      <c r="A38" s="34"/>
      <c r="B38" s="13"/>
      <c r="C38" s="13"/>
      <c r="D38" s="13"/>
      <c r="E38" s="14"/>
      <c r="F38" s="27"/>
      <c r="G38" s="28"/>
    </row>
    <row r="39" customFormat="false" ht="15.75" hidden="false" customHeight="false" outlineLevel="0" collapsed="false">
      <c r="A39" s="34" t="s">
        <v>155</v>
      </c>
      <c r="B39" s="38" t="s">
        <v>156</v>
      </c>
      <c r="C39" s="38" t="s">
        <v>157</v>
      </c>
      <c r="D39" s="38" t="s">
        <v>11</v>
      </c>
      <c r="E39" s="39" t="s">
        <v>158</v>
      </c>
      <c r="F39" s="46" t="s">
        <v>159</v>
      </c>
      <c r="G39" s="47" t="s">
        <v>160</v>
      </c>
    </row>
    <row r="40" customFormat="false" ht="15.75" hidden="false" customHeight="false" outlineLevel="0" collapsed="false">
      <c r="A40" s="37" t="s">
        <v>151</v>
      </c>
      <c r="B40" s="22" t="str">
        <f aca="false">B35</f>
        <v>Hugues M`bossa</v>
      </c>
      <c r="C40" s="22"/>
      <c r="D40" s="22" t="str">
        <f aca="false">D35</f>
        <v>Gehrde</v>
      </c>
      <c r="E40" s="50"/>
      <c r="F40" s="26" t="str">
        <f aca="false">F35</f>
        <v>0173-6045923</v>
      </c>
      <c r="G40" s="22" t="str">
        <f aca="false">G35</f>
        <v>Hmbossa@aol.com</v>
      </c>
    </row>
    <row r="41" customFormat="false" ht="15.75" hidden="false" customHeight="false" outlineLevel="0" collapsed="false">
      <c r="A41" s="34" t="s">
        <v>100</v>
      </c>
      <c r="B41" s="44"/>
      <c r="C41" s="44"/>
      <c r="D41" s="44"/>
      <c r="E41" s="45"/>
      <c r="F41" s="53"/>
      <c r="G41" s="54"/>
    </row>
    <row r="42" customFormat="false" ht="15.75" hidden="false" customHeight="false" outlineLevel="0" collapsed="false">
      <c r="A42" s="55"/>
      <c r="B42" s="38"/>
      <c r="C42" s="38"/>
      <c r="D42" s="38"/>
      <c r="E42" s="39"/>
      <c r="F42" s="46"/>
      <c r="G42" s="47"/>
    </row>
    <row r="43" customFormat="false" ht="15.75" hidden="false" customHeight="false" outlineLevel="0" collapsed="false">
      <c r="A43" s="34" t="s">
        <v>161</v>
      </c>
      <c r="B43" s="13" t="s">
        <v>162</v>
      </c>
      <c r="C43" s="13" t="s">
        <v>163</v>
      </c>
      <c r="D43" s="13" t="s">
        <v>79</v>
      </c>
      <c r="E43" s="14" t="s">
        <v>164</v>
      </c>
      <c r="F43" s="27" t="s">
        <v>165</v>
      </c>
      <c r="G43" s="17" t="s">
        <v>166</v>
      </c>
    </row>
    <row r="44" customFormat="false" ht="15.75" hidden="false" customHeight="false" outlineLevel="0" collapsed="false">
      <c r="A44" s="34" t="s">
        <v>167</v>
      </c>
      <c r="B44" s="22" t="s">
        <v>168</v>
      </c>
      <c r="C44" s="22" t="s">
        <v>169</v>
      </c>
      <c r="D44" s="22" t="s">
        <v>79</v>
      </c>
      <c r="E44" s="23"/>
      <c r="F44" s="23" t="s">
        <v>170</v>
      </c>
      <c r="G44" s="43" t="s">
        <v>171</v>
      </c>
    </row>
    <row r="45" customFormat="false" ht="15.75" hidden="false" customHeight="false" outlineLevel="0" collapsed="false">
      <c r="A45" s="34" t="s">
        <v>172</v>
      </c>
      <c r="B45" s="22"/>
      <c r="C45" s="22"/>
      <c r="D45" s="22"/>
      <c r="E45" s="50"/>
      <c r="F45" s="26"/>
      <c r="G45" s="22"/>
    </row>
    <row r="46" customFormat="false" ht="15.75" hidden="false" customHeight="false" outlineLevel="0" collapsed="false">
      <c r="A46" s="34"/>
      <c r="B46" s="13"/>
      <c r="C46" s="13"/>
      <c r="D46" s="13"/>
      <c r="E46" s="14"/>
      <c r="F46" s="27"/>
      <c r="G46" s="56"/>
    </row>
    <row r="47" customFormat="false" ht="15.75" hidden="false" customHeight="false" outlineLevel="0" collapsed="false">
      <c r="A47" s="34" t="s">
        <v>173</v>
      </c>
      <c r="B47" s="13" t="s">
        <v>174</v>
      </c>
      <c r="C47" s="13" t="s">
        <v>175</v>
      </c>
      <c r="D47" s="13" t="s">
        <v>11</v>
      </c>
      <c r="E47" s="14" t="s">
        <v>176</v>
      </c>
      <c r="F47" s="27" t="s">
        <v>177</v>
      </c>
      <c r="G47" s="17" t="s">
        <v>178</v>
      </c>
    </row>
    <row r="48" customFormat="false" ht="15.75" hidden="false" customHeight="false" outlineLevel="0" collapsed="false">
      <c r="A48" s="34" t="s">
        <v>167</v>
      </c>
      <c r="B48" s="13" t="s">
        <v>179</v>
      </c>
      <c r="C48" s="13" t="s">
        <v>180</v>
      </c>
      <c r="D48" s="13" t="s">
        <v>11</v>
      </c>
      <c r="E48" s="14" t="s">
        <v>181</v>
      </c>
      <c r="F48" s="27" t="s">
        <v>182</v>
      </c>
      <c r="G48" s="21" t="s">
        <v>183</v>
      </c>
    </row>
    <row r="49" customFormat="false" ht="15.75" hidden="false" customHeight="false" outlineLevel="0" collapsed="false">
      <c r="A49" s="34" t="s">
        <v>184</v>
      </c>
      <c r="B49" s="13" t="s">
        <v>185</v>
      </c>
      <c r="C49" s="13" t="s">
        <v>186</v>
      </c>
      <c r="D49" s="13" t="s">
        <v>11</v>
      </c>
      <c r="E49" s="14" t="s">
        <v>187</v>
      </c>
      <c r="F49" s="27"/>
      <c r="G49" s="43" t="s">
        <v>188</v>
      </c>
    </row>
    <row r="50" customFormat="false" ht="15.75" hidden="false" customHeight="false" outlineLevel="0" collapsed="false">
      <c r="A50" s="34"/>
      <c r="B50" s="13"/>
      <c r="C50" s="13"/>
      <c r="D50" s="13"/>
      <c r="E50" s="14"/>
      <c r="F50" s="27"/>
      <c r="G50" s="56"/>
    </row>
    <row r="51" customFormat="false" ht="15.75" hidden="false" customHeight="false" outlineLevel="0" collapsed="false">
      <c r="A51" s="34" t="s">
        <v>189</v>
      </c>
      <c r="B51" s="13" t="s">
        <v>190</v>
      </c>
      <c r="C51" s="13" t="s">
        <v>191</v>
      </c>
      <c r="D51" s="13" t="s">
        <v>79</v>
      </c>
      <c r="E51" s="14" t="s">
        <v>192</v>
      </c>
      <c r="F51" s="27" t="s">
        <v>193</v>
      </c>
      <c r="G51" s="17" t="s">
        <v>194</v>
      </c>
    </row>
    <row r="52" customFormat="false" ht="15.75" hidden="false" customHeight="false" outlineLevel="0" collapsed="false">
      <c r="A52" s="34" t="s">
        <v>195</v>
      </c>
      <c r="B52" s="13" t="s">
        <v>196</v>
      </c>
      <c r="C52" s="13" t="s">
        <v>197</v>
      </c>
      <c r="D52" s="13" t="s">
        <v>11</v>
      </c>
      <c r="E52" s="14" t="s">
        <v>198</v>
      </c>
      <c r="F52" s="27" t="s">
        <v>199</v>
      </c>
      <c r="G52" s="17" t="s">
        <v>200</v>
      </c>
    </row>
    <row r="53" customFormat="false" ht="15.75" hidden="false" customHeight="false" outlineLevel="0" collapsed="false">
      <c r="A53" s="34" t="s">
        <v>82</v>
      </c>
      <c r="B53" s="13" t="str">
        <f aca="false">B5</f>
        <v>Christian Haskamp</v>
      </c>
      <c r="C53" s="13" t="str">
        <f aca="false">C5</f>
        <v>Dammerstr. 55</v>
      </c>
      <c r="D53" s="13" t="str">
        <f aca="false">D5</f>
        <v>49439 Steinfeld</v>
      </c>
      <c r="E53" s="14" t="str">
        <f aca="false">E5</f>
        <v>05492-7548</v>
      </c>
      <c r="F53" s="15" t="str">
        <f aca="false">F5</f>
        <v>0151-50658044</v>
      </c>
      <c r="G53" s="17" t="str">
        <f aca="false">G5</f>
        <v>christian.Haskamp@ewetel.net</v>
      </c>
    </row>
    <row r="54" customFormat="false" ht="15.75" hidden="false" customHeight="false" outlineLevel="0" collapsed="false">
      <c r="A54" s="34"/>
      <c r="B54" s="13"/>
      <c r="C54" s="13"/>
      <c r="D54" s="13"/>
      <c r="E54" s="14"/>
      <c r="F54" s="15"/>
      <c r="G54" s="17"/>
    </row>
    <row r="55" customFormat="false" ht="15.75" hidden="false" customHeight="false" outlineLevel="0" collapsed="false">
      <c r="A55" s="34" t="s">
        <v>201</v>
      </c>
      <c r="B55" s="13" t="s">
        <v>202</v>
      </c>
      <c r="C55" s="13" t="s">
        <v>203</v>
      </c>
      <c r="D55" s="13" t="s">
        <v>11</v>
      </c>
      <c r="E55" s="14" t="s">
        <v>204</v>
      </c>
      <c r="F55" s="27"/>
      <c r="G55" s="17" t="s">
        <v>205</v>
      </c>
    </row>
    <row r="56" customFormat="false" ht="15.75" hidden="false" customHeight="false" outlineLevel="0" collapsed="false">
      <c r="A56" s="34" t="s">
        <v>195</v>
      </c>
      <c r="B56" s="22" t="s">
        <v>206</v>
      </c>
      <c r="C56" s="22" t="s">
        <v>207</v>
      </c>
      <c r="D56" s="13" t="s">
        <v>11</v>
      </c>
      <c r="E56" s="50" t="s">
        <v>208</v>
      </c>
      <c r="F56" s="26" t="s">
        <v>209</v>
      </c>
      <c r="G56" s="43" t="s">
        <v>210</v>
      </c>
    </row>
    <row r="57" customFormat="false" ht="15.75" hidden="false" customHeight="false" outlineLevel="0" collapsed="false">
      <c r="A57" s="34" t="s">
        <v>100</v>
      </c>
      <c r="B57" s="22"/>
      <c r="C57" s="22"/>
      <c r="D57" s="22"/>
      <c r="E57" s="50"/>
      <c r="F57" s="26"/>
      <c r="G57" s="22"/>
    </row>
    <row r="58" customFormat="false" ht="15.75" hidden="false" customHeight="false" outlineLevel="0" collapsed="false">
      <c r="A58" s="34"/>
      <c r="B58" s="13"/>
      <c r="C58" s="13"/>
      <c r="D58" s="13"/>
      <c r="E58" s="14"/>
      <c r="F58" s="27"/>
      <c r="G58" s="17"/>
    </row>
    <row r="59" customFormat="false" ht="15.75" hidden="false" customHeight="false" outlineLevel="0" collapsed="false">
      <c r="A59" s="34" t="s">
        <v>211</v>
      </c>
      <c r="B59" s="22" t="str">
        <f aca="false">B8</f>
        <v>Andre Hausendorf</v>
      </c>
      <c r="C59" s="22" t="str">
        <f aca="false">C8</f>
        <v>Lindenweg 12</v>
      </c>
      <c r="D59" s="22" t="str">
        <f aca="false">D8</f>
        <v>49439 Steinfeld</v>
      </c>
      <c r="E59" s="50" t="str">
        <f aca="false">E8</f>
        <v>05492-7793</v>
      </c>
      <c r="F59" s="26" t="str">
        <f aca="false">F8</f>
        <v>0173-1602563</v>
      </c>
      <c r="G59" s="22" t="str">
        <f aca="false">G8</f>
        <v>andre.hausendorf@ewetel.net</v>
      </c>
    </row>
    <row r="60" customFormat="false" ht="15.75" hidden="false" customHeight="false" outlineLevel="0" collapsed="false">
      <c r="A60" s="34" t="s">
        <v>212</v>
      </c>
      <c r="B60" s="22" t="str">
        <f aca="false">B9</f>
        <v>Bernd Kruthaup</v>
      </c>
      <c r="C60" s="22" t="str">
        <f aca="false">C9</f>
        <v>Schillerstr. 5</v>
      </c>
      <c r="D60" s="22" t="str">
        <f aca="false">D9</f>
        <v>49439 Steinfeld</v>
      </c>
      <c r="E60" s="50" t="str">
        <f aca="false">E9</f>
        <v>05492-8142 /983481</v>
      </c>
      <c r="F60" s="26" t="str">
        <f aca="false">F9</f>
        <v>0170-4558443</v>
      </c>
      <c r="G60" s="22" t="str">
        <f aca="false">G9</f>
        <v>b.kruthaup@bergmann-online.de</v>
      </c>
    </row>
    <row r="61" customFormat="false" ht="15.75" hidden="false" customHeight="false" outlineLevel="0" collapsed="false">
      <c r="A61" s="34" t="s">
        <v>213</v>
      </c>
      <c r="B61" s="13" t="s">
        <v>214</v>
      </c>
      <c r="C61" s="13" t="s">
        <v>215</v>
      </c>
      <c r="D61" s="13" t="s">
        <v>79</v>
      </c>
      <c r="E61" s="14" t="s">
        <v>216</v>
      </c>
      <c r="F61" s="27" t="s">
        <v>217</v>
      </c>
      <c r="G61" s="43" t="s">
        <v>218</v>
      </c>
    </row>
    <row r="62" customFormat="false" ht="15.75" hidden="false" customHeight="false" outlineLevel="0" collapsed="false">
      <c r="A62" s="34"/>
      <c r="B62" s="13"/>
      <c r="C62" s="13"/>
      <c r="D62" s="13"/>
      <c r="E62" s="14"/>
      <c r="F62" s="27"/>
      <c r="G62" s="17"/>
    </row>
    <row r="63" customFormat="false" ht="15.75" hidden="false" customHeight="false" outlineLevel="0" collapsed="false">
      <c r="A63" s="34" t="s">
        <v>219</v>
      </c>
      <c r="B63" s="22" t="s">
        <v>220</v>
      </c>
      <c r="C63" s="22" t="s">
        <v>221</v>
      </c>
      <c r="D63" s="22" t="s">
        <v>11</v>
      </c>
      <c r="E63" s="23" t="s">
        <v>222</v>
      </c>
      <c r="F63" s="26" t="s">
        <v>223</v>
      </c>
      <c r="G63" s="43" t="s">
        <v>224</v>
      </c>
    </row>
    <row r="64" customFormat="false" ht="15.75" hidden="false" customHeight="false" outlineLevel="0" collapsed="false">
      <c r="A64" s="34" t="s">
        <v>195</v>
      </c>
      <c r="B64" s="22" t="s">
        <v>225</v>
      </c>
      <c r="C64" s="22" t="s">
        <v>226</v>
      </c>
      <c r="D64" s="22" t="s">
        <v>11</v>
      </c>
      <c r="E64" s="50" t="s">
        <v>227</v>
      </c>
      <c r="F64" s="26"/>
      <c r="G64" s="22"/>
    </row>
    <row r="65" customFormat="false" ht="15.75" hidden="false" customHeight="false" outlineLevel="0" collapsed="false">
      <c r="A65" s="34" t="s">
        <v>172</v>
      </c>
      <c r="B65" s="22"/>
      <c r="C65" s="22"/>
      <c r="D65" s="22"/>
      <c r="E65" s="50"/>
      <c r="F65" s="26"/>
      <c r="G65" s="22"/>
    </row>
    <row r="66" customFormat="false" ht="15.75" hidden="false" customHeight="false" outlineLevel="0" collapsed="false">
      <c r="A66" s="34"/>
      <c r="B66" s="22"/>
      <c r="C66" s="22"/>
      <c r="D66" s="22"/>
      <c r="E66" s="50"/>
      <c r="F66" s="26"/>
      <c r="G66" s="22"/>
    </row>
    <row r="67" customFormat="false" ht="15.75" hidden="false" customHeight="false" outlineLevel="0" collapsed="false">
      <c r="A67" s="34" t="s">
        <v>228</v>
      </c>
      <c r="B67" s="22" t="str">
        <f aca="false">B28</f>
        <v>Jens Becker</v>
      </c>
      <c r="C67" s="22" t="str">
        <f aca="false">C28</f>
        <v>Düper Heckenweg 2</v>
      </c>
      <c r="D67" s="22" t="str">
        <f aca="false">D28</f>
        <v>49439 Steinfeld</v>
      </c>
      <c r="E67" s="50" t="str">
        <f aca="false">E28</f>
        <v>05492-7857</v>
      </c>
      <c r="F67" s="27" t="s">
        <v>229</v>
      </c>
      <c r="G67" s="17" t="str">
        <f aca="false">G28</f>
        <v>js_becker@t-online.de</v>
      </c>
    </row>
    <row r="68" customFormat="false" ht="15.75" hidden="false" customHeight="false" outlineLevel="0" collapsed="false">
      <c r="A68" s="34" t="s">
        <v>195</v>
      </c>
      <c r="B68" s="13" t="s">
        <v>230</v>
      </c>
      <c r="C68" s="13" t="s">
        <v>231</v>
      </c>
      <c r="D68" s="13" t="s">
        <v>11</v>
      </c>
      <c r="E68" s="14" t="s">
        <v>232</v>
      </c>
      <c r="F68" s="27" t="s">
        <v>233</v>
      </c>
      <c r="G68" s="43" t="s">
        <v>234</v>
      </c>
    </row>
    <row r="69" customFormat="false" ht="15.75" hidden="false" customHeight="false" outlineLevel="0" collapsed="false">
      <c r="A69" s="34" t="s">
        <v>235</v>
      </c>
      <c r="B69" s="13"/>
      <c r="C69" s="13"/>
      <c r="D69" s="13"/>
      <c r="E69" s="14"/>
      <c r="F69" s="27"/>
      <c r="G69" s="17"/>
    </row>
    <row r="70" customFormat="false" ht="15" hidden="false" customHeight="false" outlineLevel="0" collapsed="false">
      <c r="A70" s="57"/>
      <c r="B70" s="5"/>
      <c r="C70" s="5"/>
      <c r="D70" s="5"/>
      <c r="E70" s="58"/>
    </row>
    <row r="71" customFormat="false" ht="30" hidden="false" customHeight="false" outlineLevel="0" collapsed="false">
      <c r="A71" s="59" t="s">
        <v>236</v>
      </c>
      <c r="B71" s="59"/>
      <c r="C71" s="59"/>
      <c r="D71" s="59"/>
      <c r="E71" s="59"/>
      <c r="F71" s="59"/>
    </row>
    <row r="72" customFormat="false" ht="15.75" hidden="false" customHeight="false" outlineLevel="0" collapsed="false">
      <c r="A72" s="34" t="s">
        <v>1</v>
      </c>
      <c r="B72" s="60" t="s">
        <v>2</v>
      </c>
      <c r="C72" s="60" t="s">
        <v>3</v>
      </c>
      <c r="D72" s="60" t="s">
        <v>4</v>
      </c>
      <c r="E72" s="61" t="s">
        <v>5</v>
      </c>
      <c r="F72" s="61" t="s">
        <v>6</v>
      </c>
      <c r="G72" s="62" t="s">
        <v>7</v>
      </c>
    </row>
    <row r="73" customFormat="false" ht="15.75" hidden="false" customHeight="false" outlineLevel="0" collapsed="false">
      <c r="A73" s="63" t="s">
        <v>237</v>
      </c>
      <c r="B73" s="22" t="s">
        <v>9</v>
      </c>
      <c r="C73" s="22" t="s">
        <v>10</v>
      </c>
      <c r="D73" s="22" t="s">
        <v>11</v>
      </c>
      <c r="E73" s="23" t="s">
        <v>12</v>
      </c>
      <c r="F73" s="26" t="s">
        <v>13</v>
      </c>
      <c r="G73" s="21" t="s">
        <v>14</v>
      </c>
    </row>
    <row r="74" customFormat="false" ht="15.75" hidden="false" customHeight="false" outlineLevel="0" collapsed="false">
      <c r="A74" s="63" t="s">
        <v>238</v>
      </c>
      <c r="B74" s="22" t="s">
        <v>239</v>
      </c>
      <c r="C74" s="22" t="s">
        <v>240</v>
      </c>
      <c r="D74" s="22" t="s">
        <v>11</v>
      </c>
      <c r="E74" s="23" t="s">
        <v>241</v>
      </c>
      <c r="F74" s="26" t="s">
        <v>242</v>
      </c>
      <c r="G74" s="22"/>
    </row>
    <row r="75" customFormat="false" ht="15.75" hidden="false" customHeight="false" outlineLevel="0" collapsed="false">
      <c r="A75" s="63"/>
      <c r="B75" s="22"/>
      <c r="C75" s="22"/>
      <c r="D75" s="22"/>
      <c r="E75" s="23"/>
      <c r="F75" s="26"/>
      <c r="G75" s="22"/>
    </row>
    <row r="76" customFormat="false" ht="15.75" hidden="false" customHeight="false" outlineLevel="0" collapsed="false">
      <c r="A76" s="63" t="s">
        <v>243</v>
      </c>
      <c r="B76" s="22" t="s">
        <v>244</v>
      </c>
      <c r="C76" s="22" t="s">
        <v>245</v>
      </c>
      <c r="D76" s="22" t="s">
        <v>246</v>
      </c>
      <c r="E76" s="23" t="s">
        <v>247</v>
      </c>
      <c r="F76" s="26" t="s">
        <v>248</v>
      </c>
      <c r="G76" s="22" t="s">
        <v>249</v>
      </c>
    </row>
    <row r="77" customFormat="false" ht="15.75" hidden="false" customHeight="false" outlineLevel="0" collapsed="false">
      <c r="A77" s="63" t="s">
        <v>151</v>
      </c>
      <c r="B77" s="22" t="s">
        <v>250</v>
      </c>
      <c r="C77" s="22" t="s">
        <v>251</v>
      </c>
      <c r="D77" s="22" t="s">
        <v>11</v>
      </c>
      <c r="E77" s="23" t="s">
        <v>252</v>
      </c>
      <c r="F77" s="26"/>
      <c r="G77" s="48" t="s">
        <v>253</v>
      </c>
    </row>
    <row r="78" customFormat="false" ht="15.75" hidden="false" customHeight="false" outlineLevel="0" collapsed="false">
      <c r="A78" s="63" t="s">
        <v>254</v>
      </c>
      <c r="B78" s="22" t="s">
        <v>255</v>
      </c>
      <c r="C78" s="22" t="s">
        <v>256</v>
      </c>
      <c r="D78" s="22" t="s">
        <v>11</v>
      </c>
      <c r="E78" s="23" t="s">
        <v>257</v>
      </c>
      <c r="F78" s="26" t="s">
        <v>258</v>
      </c>
      <c r="G78" s="43" t="s">
        <v>259</v>
      </c>
    </row>
    <row r="79" customFormat="false" ht="15.75" hidden="false" customHeight="false" outlineLevel="0" collapsed="false">
      <c r="A79" s="63"/>
      <c r="B79" s="22"/>
      <c r="C79" s="22"/>
      <c r="D79" s="22"/>
      <c r="E79" s="23"/>
      <c r="F79" s="26"/>
      <c r="G79" s="22"/>
    </row>
    <row r="80" customFormat="false" ht="15.75" hidden="false" customHeight="false" outlineLevel="0" collapsed="false">
      <c r="A80" s="63" t="s">
        <v>260</v>
      </c>
      <c r="B80" s="22" t="s">
        <v>261</v>
      </c>
      <c r="C80" s="22" t="s">
        <v>262</v>
      </c>
      <c r="D80" s="22" t="s">
        <v>11</v>
      </c>
      <c r="E80" s="23" t="s">
        <v>263</v>
      </c>
      <c r="F80" s="23" t="s">
        <v>264</v>
      </c>
      <c r="G80" s="21" t="s">
        <v>265</v>
      </c>
    </row>
    <row r="81" customFormat="false" ht="15.75" hidden="false" customHeight="false" outlineLevel="0" collapsed="false">
      <c r="A81" s="63" t="s">
        <v>266</v>
      </c>
      <c r="B81" s="22" t="s">
        <v>267</v>
      </c>
      <c r="C81" s="22" t="s">
        <v>268</v>
      </c>
      <c r="D81" s="22" t="s">
        <v>11</v>
      </c>
      <c r="E81" s="23" t="s">
        <v>269</v>
      </c>
      <c r="F81" s="23" t="s">
        <v>270</v>
      </c>
      <c r="G81" s="21" t="s">
        <v>271</v>
      </c>
    </row>
    <row r="82" customFormat="false" ht="15.75" hidden="false" customHeight="false" outlineLevel="0" collapsed="false">
      <c r="A82" s="63" t="s">
        <v>272</v>
      </c>
      <c r="B82" s="22"/>
      <c r="C82" s="22"/>
      <c r="D82" s="22"/>
      <c r="E82" s="23"/>
      <c r="F82" s="26"/>
      <c r="G82" s="22"/>
    </row>
    <row r="83" customFormat="false" ht="15.75" hidden="false" customHeight="false" outlineLevel="0" collapsed="false">
      <c r="A83" s="63"/>
      <c r="B83" s="22"/>
      <c r="C83" s="22"/>
      <c r="D83" s="22"/>
      <c r="E83" s="23"/>
      <c r="F83" s="26"/>
      <c r="G83" s="22"/>
    </row>
    <row r="84" customFormat="false" ht="15.75" hidden="false" customHeight="false" outlineLevel="0" collapsed="false">
      <c r="A84" s="63" t="s">
        <v>273</v>
      </c>
      <c r="B84" s="22" t="s">
        <v>274</v>
      </c>
      <c r="C84" s="22" t="s">
        <v>275</v>
      </c>
      <c r="D84" s="22" t="s">
        <v>11</v>
      </c>
      <c r="E84" s="23" t="s">
        <v>276</v>
      </c>
      <c r="F84" s="26"/>
      <c r="G84" s="22" t="s">
        <v>277</v>
      </c>
    </row>
    <row r="85" customFormat="false" ht="15.75" hidden="false" customHeight="false" outlineLevel="0" collapsed="false">
      <c r="A85" s="63" t="s">
        <v>266</v>
      </c>
      <c r="B85" s="22" t="s">
        <v>278</v>
      </c>
      <c r="C85" s="22" t="s">
        <v>279</v>
      </c>
      <c r="D85" s="22" t="s">
        <v>11</v>
      </c>
      <c r="E85" s="23" t="s">
        <v>280</v>
      </c>
      <c r="F85" s="26" t="s">
        <v>281</v>
      </c>
      <c r="G85" s="22" t="s">
        <v>282</v>
      </c>
    </row>
    <row r="86" customFormat="false" ht="15.75" hidden="false" customHeight="false" outlineLevel="0" collapsed="false">
      <c r="A86" s="63" t="s">
        <v>144</v>
      </c>
      <c r="B86" s="22"/>
      <c r="C86" s="22"/>
      <c r="D86" s="22"/>
      <c r="E86" s="23"/>
      <c r="F86" s="26"/>
      <c r="G86" s="22"/>
    </row>
    <row r="87" customFormat="false" ht="15.75" hidden="false" customHeight="false" outlineLevel="0" collapsed="false">
      <c r="A87" s="63"/>
      <c r="B87" s="22"/>
      <c r="C87" s="22"/>
      <c r="D87" s="22"/>
      <c r="E87" s="23"/>
      <c r="F87" s="26"/>
      <c r="G87" s="22"/>
    </row>
    <row r="88" customFormat="false" ht="15.75" hidden="false" customHeight="false" outlineLevel="0" collapsed="false">
      <c r="A88" s="63" t="s">
        <v>283</v>
      </c>
      <c r="B88" s="22" t="s">
        <v>284</v>
      </c>
      <c r="C88" s="22" t="s">
        <v>285</v>
      </c>
      <c r="D88" s="22" t="s">
        <v>11</v>
      </c>
      <c r="E88" s="50" t="s">
        <v>29</v>
      </c>
      <c r="F88" s="26" t="s">
        <v>286</v>
      </c>
      <c r="G88" s="43" t="s">
        <v>287</v>
      </c>
    </row>
    <row r="89" customFormat="false" ht="15.75" hidden="false" customHeight="false" outlineLevel="0" collapsed="false">
      <c r="A89" s="63" t="str">
        <f aca="false">$A$85</f>
        <v>JG 06-07</v>
      </c>
      <c r="B89" s="22" t="s">
        <v>288</v>
      </c>
      <c r="C89" s="22" t="s">
        <v>289</v>
      </c>
      <c r="D89" s="22" t="s">
        <v>11</v>
      </c>
      <c r="E89" s="23" t="s">
        <v>290</v>
      </c>
      <c r="F89" s="26" t="s">
        <v>291</v>
      </c>
      <c r="G89" s="21" t="s">
        <v>292</v>
      </c>
    </row>
    <row r="90" customFormat="false" ht="15.75" hidden="false" customHeight="false" outlineLevel="0" collapsed="false">
      <c r="A90" s="63" t="s">
        <v>293</v>
      </c>
      <c r="B90" s="22" t="s">
        <v>294</v>
      </c>
      <c r="C90" s="22" t="s">
        <v>295</v>
      </c>
      <c r="D90" s="22" t="s">
        <v>11</v>
      </c>
      <c r="E90" s="23" t="s">
        <v>128</v>
      </c>
      <c r="F90" s="26" t="s">
        <v>296</v>
      </c>
      <c r="G90" s="21" t="s">
        <v>130</v>
      </c>
    </row>
    <row r="91" customFormat="false" ht="15.75" hidden="false" customHeight="false" outlineLevel="0" collapsed="false">
      <c r="A91" s="63"/>
      <c r="B91" s="22" t="s">
        <v>297</v>
      </c>
      <c r="C91" s="64"/>
      <c r="D91" s="64" t="s">
        <v>11</v>
      </c>
      <c r="E91" s="65"/>
      <c r="F91" s="26"/>
      <c r="G91" s="22"/>
    </row>
    <row r="92" customFormat="false" ht="15.75" hidden="false" customHeight="false" outlineLevel="0" collapsed="false">
      <c r="A92" s="63"/>
      <c r="B92" s="22"/>
      <c r="C92" s="22"/>
      <c r="D92" s="22"/>
      <c r="E92" s="23"/>
      <c r="F92" s="26"/>
      <c r="G92" s="22"/>
    </row>
    <row r="93" customFormat="false" ht="15.75" hidden="false" customHeight="false" outlineLevel="0" collapsed="false">
      <c r="A93" s="63" t="s">
        <v>298</v>
      </c>
      <c r="B93" s="22" t="s">
        <v>55</v>
      </c>
      <c r="C93" s="22" t="s">
        <v>56</v>
      </c>
      <c r="D93" s="22" t="s">
        <v>11</v>
      </c>
      <c r="E93" s="23" t="s">
        <v>57</v>
      </c>
      <c r="F93" s="26" t="s">
        <v>58</v>
      </c>
      <c r="G93" s="22" t="s">
        <v>59</v>
      </c>
    </row>
    <row r="94" customFormat="false" ht="15.75" hidden="false" customHeight="false" outlineLevel="0" collapsed="false">
      <c r="A94" s="63" t="s">
        <v>299</v>
      </c>
      <c r="B94" s="22" t="s">
        <v>300</v>
      </c>
      <c r="C94" s="22" t="s">
        <v>301</v>
      </c>
      <c r="D94" s="22" t="s">
        <v>11</v>
      </c>
      <c r="E94" s="23" t="s">
        <v>302</v>
      </c>
      <c r="F94" s="26" t="s">
        <v>303</v>
      </c>
      <c r="G94" s="22" t="s">
        <v>304</v>
      </c>
    </row>
    <row r="95" customFormat="false" ht="15.75" hidden="false" customHeight="false" outlineLevel="0" collapsed="false">
      <c r="A95" s="63" t="s">
        <v>82</v>
      </c>
      <c r="B95" s="22"/>
      <c r="C95" s="22"/>
      <c r="D95" s="22"/>
      <c r="E95" s="23"/>
      <c r="F95" s="26"/>
      <c r="G95" s="22"/>
    </row>
    <row r="96" customFormat="false" ht="15.75" hidden="false" customHeight="false" outlineLevel="0" collapsed="false">
      <c r="A96" s="63"/>
      <c r="B96" s="22"/>
      <c r="C96" s="22"/>
      <c r="D96" s="22"/>
      <c r="E96" s="23"/>
      <c r="F96" s="26"/>
      <c r="G96" s="22"/>
    </row>
    <row r="97" customFormat="false" ht="15.75" hidden="false" customHeight="false" outlineLevel="0" collapsed="false">
      <c r="A97" s="63" t="s">
        <v>305</v>
      </c>
      <c r="B97" s="22" t="s">
        <v>306</v>
      </c>
      <c r="C97" s="22" t="s">
        <v>307</v>
      </c>
      <c r="D97" s="22" t="s">
        <v>11</v>
      </c>
      <c r="E97" s="23" t="s">
        <v>308</v>
      </c>
      <c r="F97" s="26"/>
      <c r="G97" s="21" t="s">
        <v>309</v>
      </c>
    </row>
    <row r="98" customFormat="false" ht="15.75" hidden="false" customHeight="false" outlineLevel="0" collapsed="false">
      <c r="A98" s="63" t="str">
        <f aca="false">$A$94</f>
        <v>JG 08-09</v>
      </c>
      <c r="B98" s="22"/>
      <c r="C98" s="22"/>
      <c r="D98" s="22"/>
      <c r="E98" s="50"/>
      <c r="F98" s="26"/>
      <c r="G98" s="22"/>
    </row>
    <row r="99" customFormat="false" ht="15.75" hidden="false" customHeight="false" outlineLevel="0" collapsed="false">
      <c r="A99" s="63" t="s">
        <v>144</v>
      </c>
      <c r="B99" s="22"/>
      <c r="C99" s="22"/>
      <c r="D99" s="22"/>
      <c r="E99" s="23"/>
      <c r="F99" s="26"/>
      <c r="G99" s="22"/>
    </row>
    <row r="100" customFormat="false" ht="15.75" hidden="false" customHeight="false" outlineLevel="0" collapsed="false">
      <c r="A100" s="63"/>
      <c r="B100" s="22"/>
      <c r="C100" s="22"/>
      <c r="D100" s="22"/>
      <c r="E100" s="23"/>
      <c r="F100" s="26"/>
      <c r="G100" s="22"/>
    </row>
    <row r="101" customFormat="false" ht="15.75" hidden="false" customHeight="false" outlineLevel="0" collapsed="false">
      <c r="A101" s="63" t="s">
        <v>310</v>
      </c>
      <c r="B101" s="22" t="s">
        <v>55</v>
      </c>
      <c r="C101" s="22" t="s">
        <v>56</v>
      </c>
      <c r="D101" s="22" t="s">
        <v>11</v>
      </c>
      <c r="E101" s="23" t="s">
        <v>57</v>
      </c>
      <c r="F101" s="26"/>
      <c r="G101" s="22" t="s">
        <v>59</v>
      </c>
    </row>
    <row r="102" customFormat="false" ht="15.75" hidden="false" customHeight="false" outlineLevel="0" collapsed="false">
      <c r="A102" s="63" t="str">
        <f aca="false">$A$94</f>
        <v>JG 08-09</v>
      </c>
      <c r="B102" s="22"/>
      <c r="C102" s="22"/>
      <c r="D102" s="22"/>
      <c r="E102" s="23"/>
      <c r="F102" s="26"/>
      <c r="G102" s="22"/>
    </row>
    <row r="103" customFormat="false" ht="15.75" hidden="false" customHeight="false" outlineLevel="0" collapsed="false">
      <c r="A103" s="63" t="s">
        <v>311</v>
      </c>
      <c r="B103" s="22"/>
      <c r="C103" s="22"/>
      <c r="D103" s="22"/>
      <c r="E103" s="23"/>
      <c r="F103" s="26"/>
      <c r="G103" s="22"/>
    </row>
    <row r="104" customFormat="false" ht="15.75" hidden="false" customHeight="false" outlineLevel="0" collapsed="false">
      <c r="A104" s="63"/>
      <c r="B104" s="22"/>
      <c r="C104" s="22"/>
      <c r="D104" s="22"/>
      <c r="E104" s="23"/>
      <c r="F104" s="26"/>
      <c r="G104" s="22"/>
    </row>
    <row r="105" customFormat="false" ht="15.75" hidden="false" customHeight="false" outlineLevel="0" collapsed="false">
      <c r="A105" s="63" t="s">
        <v>312</v>
      </c>
      <c r="B105" s="22" t="s">
        <v>313</v>
      </c>
      <c r="C105" s="22"/>
      <c r="D105" s="22" t="s">
        <v>11</v>
      </c>
      <c r="E105" s="23"/>
      <c r="F105" s="26" t="s">
        <v>314</v>
      </c>
      <c r="G105" s="21" t="s">
        <v>315</v>
      </c>
    </row>
    <row r="106" customFormat="false" ht="15.75" hidden="false" customHeight="false" outlineLevel="0" collapsed="false">
      <c r="A106" s="63" t="str">
        <f aca="false">A102</f>
        <v>JG 08-09</v>
      </c>
      <c r="B106" s="22" t="s">
        <v>316</v>
      </c>
      <c r="C106" s="22" t="s">
        <v>317</v>
      </c>
      <c r="D106" s="22" t="s">
        <v>11</v>
      </c>
      <c r="E106" s="23" t="s">
        <v>318</v>
      </c>
      <c r="F106" s="26"/>
      <c r="G106" s="22"/>
    </row>
    <row r="107" customFormat="false" ht="15.75" hidden="false" customHeight="false" outlineLevel="0" collapsed="false">
      <c r="A107" s="63" t="s">
        <v>293</v>
      </c>
      <c r="B107" s="22"/>
      <c r="C107" s="22"/>
      <c r="D107" s="22"/>
      <c r="E107" s="50"/>
      <c r="F107" s="26"/>
      <c r="G107" s="22"/>
    </row>
    <row r="108" customFormat="false" ht="15.75" hidden="false" customHeight="false" outlineLevel="0" collapsed="false">
      <c r="A108" s="63"/>
      <c r="B108" s="22"/>
      <c r="C108" s="22"/>
      <c r="D108" s="22"/>
      <c r="E108" s="50"/>
      <c r="F108" s="26"/>
      <c r="G108" s="22"/>
    </row>
    <row r="109" customFormat="false" ht="15.75" hidden="false" customHeight="false" outlineLevel="0" collapsed="false">
      <c r="A109" s="63" t="s">
        <v>319</v>
      </c>
      <c r="B109" s="22" t="s">
        <v>49</v>
      </c>
      <c r="C109" s="22" t="s">
        <v>50</v>
      </c>
      <c r="D109" s="22" t="s">
        <v>11</v>
      </c>
      <c r="E109" s="23" t="s">
        <v>51</v>
      </c>
      <c r="F109" s="26" t="s">
        <v>52</v>
      </c>
      <c r="G109" s="43" t="s">
        <v>53</v>
      </c>
    </row>
    <row r="110" customFormat="false" ht="15.75" hidden="false" customHeight="false" outlineLevel="0" collapsed="false">
      <c r="A110" s="63" t="s">
        <v>320</v>
      </c>
      <c r="B110" s="22" t="s">
        <v>321</v>
      </c>
      <c r="C110" s="22"/>
      <c r="D110" s="22" t="s">
        <v>11</v>
      </c>
      <c r="E110" s="50"/>
      <c r="F110" s="26" t="s">
        <v>322</v>
      </c>
      <c r="G110" s="22"/>
    </row>
    <row r="111" customFormat="false" ht="15.75" hidden="false" customHeight="false" outlineLevel="0" collapsed="false">
      <c r="A111" s="63" t="s">
        <v>323</v>
      </c>
      <c r="B111" s="22"/>
      <c r="C111" s="22"/>
      <c r="D111" s="22"/>
      <c r="E111" s="50"/>
      <c r="F111" s="26"/>
      <c r="G111" s="22"/>
    </row>
    <row r="114" customFormat="false" ht="15" hidden="false" customHeight="false" outlineLevel="0" collapsed="false">
      <c r="G114" s="66"/>
    </row>
    <row r="115" customFormat="false" ht="15" hidden="false" customHeight="false" outlineLevel="0" collapsed="false">
      <c r="G115" s="66"/>
    </row>
    <row r="116" customFormat="false" ht="15" hidden="false" customHeight="false" outlineLevel="0" collapsed="false">
      <c r="G116" s="66"/>
    </row>
    <row r="117" customFormat="false" ht="15" hidden="false" customHeight="false" outlineLevel="0" collapsed="false">
      <c r="G117" s="66"/>
    </row>
    <row r="118" customFormat="false" ht="15" hidden="false" customHeight="false" outlineLevel="0" collapsed="false">
      <c r="G118" s="66"/>
    </row>
    <row r="119" customFormat="false" ht="15" hidden="false" customHeight="false" outlineLevel="0" collapsed="false">
      <c r="G119" s="66"/>
    </row>
    <row r="120" customFormat="false" ht="15" hidden="false" customHeight="false" outlineLevel="0" collapsed="false">
      <c r="G120" s="66"/>
    </row>
    <row r="121" customFormat="false" ht="15" hidden="false" customHeight="false" outlineLevel="0" collapsed="false">
      <c r="G121" s="66"/>
    </row>
  </sheetData>
  <mergeCells count="2">
    <mergeCell ref="A1:F1"/>
    <mergeCell ref="A71:F71"/>
  </mergeCells>
  <hyperlinks>
    <hyperlink ref="G3" r:id="rId1" display="geschaeftsstelle@svfalke.de"/>
    <hyperlink ref="G4" r:id="rId2" display="edgar.buennemeyer@ewetel.net"/>
    <hyperlink ref="G5" r:id="rId3" display="christian.Haskamp@ewetel.net"/>
    <hyperlink ref="G6" r:id="rId4" display="markus.pille3@ewetel.net"/>
    <hyperlink ref="G7" r:id="rId5" display="reimund.boergerding@gmail.com"/>
    <hyperlink ref="G8" r:id="rId6" display="andre.hausendorf@ewetel.net"/>
    <hyperlink ref="G9" r:id="rId7" display="b.kruthaup@bergmann-online.de"/>
    <hyperlink ref="G12" r:id="rId8" display="jmaehle@web.de"/>
    <hyperlink ref="G13" r:id="rId9" display="dieter.honkomp@cargobull-telematics.de"/>
    <hyperlink ref="G15" r:id="rId10" display="jvonwahlde@vilomix.com"/>
    <hyperlink ref="G16" r:id="rId11" display="maler.westermann@web.de"/>
    <hyperlink ref="G18" r:id="rId12" display="erwin.krebeck@gmx.de"/>
    <hyperlink ref="G19" r:id="rId13" display="Tlichtenstein@gmx.de"/>
    <hyperlink ref="G20" r:id="rId14" display="max-nieuwenhuizen@t-online.de"/>
    <hyperlink ref="G23" r:id="rId15" display="Hmbossa@aol.com"/>
    <hyperlink ref="G24" r:id="rId16" display="rusche-klaus@t-online.de"/>
    <hyperlink ref="G27" r:id="rId17" display="jens.berens1@ewetel.net"/>
    <hyperlink ref="G28" r:id="rId18" display="js_becker@t-online.de"/>
    <hyperlink ref="G29" r:id="rId19" display="meyer-luebbe@ewetel.net"/>
    <hyperlink ref="G30" r:id="rId20" display="paul.blomen@ewetel.net"/>
    <hyperlink ref="G31" r:id="rId21" display="jann.pille14@gmail.com"/>
    <hyperlink ref="G32" r:id="rId22" display="j.lueschen98@gmail.com"/>
    <hyperlink ref="G33" r:id="rId23" display="bauteam.schlarmann@t-online.de"/>
    <hyperlink ref="G36" r:id="rId24" display="thomas.deters1@ewetel.net"/>
    <hyperlink ref="G39" r:id="rId25" display="martin.diekmann@ewetel.net"/>
    <hyperlink ref="G43" r:id="rId26" display="kroeger.lukas@gmail.com"/>
    <hyperlink ref="G44" r:id="rId27" display="jonasvarwig@web.de"/>
    <hyperlink ref="G47" r:id="rId28" display="braegel190@googlemail.com"/>
    <hyperlink ref="G48" r:id="rId29" display="ansgar.pille@ewetel.net"/>
    <hyperlink ref="G49" r:id="rId30" display="harpenau@web.de"/>
    <hyperlink ref="G51" r:id="rId31" display="burkhard.meyer@gmail.com"/>
    <hyperlink ref="G52" r:id="rId32" display="eugensawatzki@web.de"/>
    <hyperlink ref="G55" r:id="rId33" display="ronaldvrieze@aol.com"/>
    <hyperlink ref="G56" r:id="rId34" display="helms@gerwing.de"/>
    <hyperlink ref="G61" r:id="rId35" display="hannes.buescherhoff@web.de"/>
    <hyperlink ref="G63" r:id="rId36" display="thomasvl@gmx.de"/>
    <hyperlink ref="G68" r:id="rId37" display="werner.rusche.wr@gmail.com"/>
    <hyperlink ref="G73" r:id="rId38" display="geschaeftsstelle@svfalke.de"/>
    <hyperlink ref="G77" r:id="rId39" display="j.roggenkamp@t-online.de"/>
    <hyperlink ref="G78" r:id="rId40" display="andreas.jaschek@t-online.de"/>
    <hyperlink ref="G80" r:id="rId41" display="maxkorbion@yahoo.de"/>
    <hyperlink ref="G81" r:id="rId42" display="jonas.moehlenhaskamp@gmail.com"/>
    <hyperlink ref="G88" r:id="rId43" display="julian.pille@ewetel.net"/>
    <hyperlink ref="G89" r:id="rId44" display="julian.brundiers@web.de"/>
    <hyperlink ref="G90" r:id="rId45" display="meyer-luebbe@ewetel.net"/>
    <hyperlink ref="G97" r:id="rId46" display="w.steier@web.de"/>
    <hyperlink ref="G105" r:id="rId47" display="arturzimmermann84@gmx.de"/>
    <hyperlink ref="G109" r:id="rId48" display="EHerzog@gmx.d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7070312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12.42"/>
    <col collapsed="false" customWidth="true" hidden="false" outlineLevel="0" max="3" min="3" style="3" width="27.7"/>
    <col collapsed="false" customWidth="true" hidden="false" outlineLevel="0" max="4" min="4" style="6" width="15.13"/>
    <col collapsed="false" customWidth="true" hidden="false" outlineLevel="0" max="5" min="5" style="6" width="10.99"/>
    <col collapsed="false" customWidth="false" hidden="false" outlineLevel="0" max="257" min="6" style="6" width="10.71"/>
  </cols>
  <sheetData>
    <row r="1" customFormat="false" ht="15" hidden="false" customHeight="false" outlineLevel="0" collapsed="false">
      <c r="A1" s="67"/>
      <c r="B1" s="67"/>
      <c r="C1" s="67"/>
      <c r="D1" s="68"/>
      <c r="E1" s="68"/>
    </row>
    <row r="2" customFormat="false" ht="15" hidden="false" customHeight="false" outlineLevel="0" collapsed="false">
      <c r="C2" s="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6" width="10.7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45:39Z</dcterms:created>
  <dc:creator>Thorsten</dc:creator>
  <dc:description/>
  <dc:language>en-US</dc:language>
  <cp:lastModifiedBy>Brundiers, Thorsten</cp:lastModifiedBy>
  <cp:lastPrinted>2016-08-11T15:33:40Z</cp:lastPrinted>
  <dcterms:modified xsi:type="dcterms:W3CDTF">2016-08-17T06:05:07Z</dcterms:modified>
  <cp:revision>0</cp:revision>
  <dc:subject/>
  <dc:title/>
</cp:coreProperties>
</file>